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 " sheetId="2" state="visible" r:id="rId3"/>
    <sheet name="inwestycje" sheetId="3" state="visible" r:id="rId4"/>
  </sheets>
  <definedNames>
    <definedName function="false" hidden="false" localSheetId="0" name="_xlnm.Print_Area" vbProcedure="false">dochody!$A$1:$G$147</definedName>
    <definedName function="false" hidden="false" localSheetId="1" name="_xlnm.Print_Area" vbProcedure="false">'wydatki '!$A$1:$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87">
  <si>
    <t xml:space="preserve">Załącznik Nr 1 </t>
  </si>
  <si>
    <t xml:space="preserve">PLAN I WYKONANIE DOCHODÓW GMINY LIDZBARK ZA 2004 R. </t>
  </si>
  <si>
    <t xml:space="preserve">Klasyfikacja</t>
  </si>
  <si>
    <t xml:space="preserve">TREŚĆ</t>
  </si>
  <si>
    <t xml:space="preserve">Plan wg uchwały</t>
  </si>
  <si>
    <t xml:space="preserve">Plan po zmianach</t>
  </si>
  <si>
    <t xml:space="preserve">Wykonanie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40</t>
  </si>
  <si>
    <t xml:space="preserve">Wpływy ze sprzedaży wyrobów i składników majątkowych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95</t>
  </si>
  <si>
    <t xml:space="preserve">Pozostała działalność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130</t>
  </si>
  <si>
    <t xml:space="preserve">Wpływy z opłat restruktury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440</t>
  </si>
  <si>
    <t xml:space="preserve">Dotacje otrzymane z funduszy celowych 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. ogólnej dla j.s.t.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 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 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80113</t>
  </si>
  <si>
    <t xml:space="preserve">Dowożenie uczniów do szkół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6310</t>
  </si>
  <si>
    <t xml:space="preserve">Dotacja celowa przekazana z budżetu państwa na inwestycje i zakup inwestycyjny z zakresu administracji rządowej</t>
  </si>
  <si>
    <t xml:space="preserve">85213</t>
  </si>
  <si>
    <t xml:space="preserve">Składki na ubezpieczenie zdrowotne opłacane za osoby pobierające niektóre świadczenia z pomocy społecznej </t>
  </si>
  <si>
    <t xml:space="preserve">85214</t>
  </si>
  <si>
    <t xml:space="preserve">Zasiłki i pomoc w naturze oraz składki na ubezpieczenia społeczne i zdrowotne 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2700</t>
  </si>
  <si>
    <t xml:space="preserve">Środki na dofinansowanie własnych zadań bieżących gmin, powiatów, samorządów województw, pozyskane z innych źródeł</t>
  </si>
  <si>
    <t xml:space="preserve">6280</t>
  </si>
  <si>
    <t xml:space="preserve">Środki przekazane przez pozostałe jednostki zaliczane do sektora finansów publicznych na finans. lub dofinans. kosztów realizacji inwestycji i zakupów inwestyc.jednostek zaliczanych do sektora finansów publiczn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02</t>
  </si>
  <si>
    <t xml:space="preserve">Gospodarka odpadami </t>
  </si>
  <si>
    <t xml:space="preserve">6290</t>
  </si>
  <si>
    <t xml:space="preserve">Środki na dofinansowanie własnych inwestycji gmin pozyskanych z innych źródeł </t>
  </si>
  <si>
    <t xml:space="preserve">Oświetlenie ulic, placów i dróg</t>
  </si>
  <si>
    <t xml:space="preserve">90095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116</t>
  </si>
  <si>
    <t xml:space="preserve">Biblioteki</t>
  </si>
  <si>
    <t xml:space="preserve">2020</t>
  </si>
  <si>
    <t xml:space="preserve">Dotacje celowe przekazane z budżetu państwa na zadania bieżące realizowane przez gminę na podstawie porozumień z organami administracji rządowej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dotacje otrzymane z funduszy celowych</t>
  </si>
  <si>
    <t xml:space="preserve">* dotacje celowa z budżetu państa na realizację zadań z zakresu administracji państwowej </t>
  </si>
  <si>
    <t xml:space="preserve">* inne dotacje </t>
  </si>
  <si>
    <t xml:space="preserve">Załącznik Nr 2 </t>
  </si>
  <si>
    <t xml:space="preserve">PLAN I WYKONANIE WYDATKÓW GMINY LIDZBARK ZA 2004 R. 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2620</t>
  </si>
  <si>
    <t xml:space="preserve">Dotacja przedmiotowa z budżetu dla pozostałych jednostek sektora finansów publicznych </t>
  </si>
  <si>
    <t xml:space="preserve">4100</t>
  </si>
  <si>
    <t xml:space="preserve">Wynagrodzenia agencyjno - prowizyjn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270</t>
  </si>
  <si>
    <t xml:space="preserve">Zakup usług remontowych</t>
  </si>
  <si>
    <t xml:space="preserve">70001</t>
  </si>
  <si>
    <t xml:space="preserve">Zakłady gospodarki mieszkaniowej</t>
  </si>
  <si>
    <t xml:space="preserve">2650</t>
  </si>
  <si>
    <t xml:space="preserve">Dotacja przedmiotowa z budżetu otrzymana przez zakład budżetowy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Zakup materiałów i wyposażenia</t>
  </si>
  <si>
    <t xml:space="preserve">4410</t>
  </si>
  <si>
    <t xml:space="preserve">Podróże służbowe krajowe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Wynagrodzenia agencyjno - prowizyjne 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2900</t>
  </si>
  <si>
    <t xml:space="preserve">Wpłaty gmin i powiatów na rzecz innych j.s.t.oraz zawiązków gmin lub związków powiatów na dofinansowanie zadań bieżących</t>
  </si>
  <si>
    <t xml:space="preserve">Delegacje zagraniczne 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80104</t>
  </si>
  <si>
    <t xml:space="preserve">Przedszkola </t>
  </si>
  <si>
    <t xml:space="preserve">Nagrody i wydatki osobowe nie zaliczone do wynagrodzenia</t>
  </si>
  <si>
    <t xml:space="preserve">80110</t>
  </si>
  <si>
    <t xml:space="preserve">Gimnazja </t>
  </si>
  <si>
    <t xml:space="preserve">Odpisy na zakład.fundusz świadcz.socjaln. </t>
  </si>
  <si>
    <t xml:space="preserve">80114</t>
  </si>
  <si>
    <t xml:space="preserve">Zespoły ekonomiczno -administracyjne  szkół</t>
  </si>
  <si>
    <t xml:space="preserve">Odpisy na zakładowy fundusz świadczeń socjalnych</t>
  </si>
  <si>
    <t xml:space="preserve">80146</t>
  </si>
  <si>
    <t xml:space="preserve">Dokształcanie i doskonalenie nauczycieli</t>
  </si>
  <si>
    <t xml:space="preserve">2820</t>
  </si>
  <si>
    <t xml:space="preserve">Dotacja celowa z budżetu na finansowanie lub dofinansow.zadań zleconych do realizacji stowarzysz.</t>
  </si>
  <si>
    <t xml:space="preserve">Przeciwdziałanie alkoholizmowi </t>
  </si>
  <si>
    <t xml:space="preserve">85195</t>
  </si>
  <si>
    <t xml:space="preserve">3110</t>
  </si>
  <si>
    <t xml:space="preserve">Świadczenia społeczne</t>
  </si>
  <si>
    <t xml:space="preserve">Składki na ubezpieczenie zdrowotne opłacane za osoby pobierające niekt. świad. z pomocy społecznej </t>
  </si>
  <si>
    <t xml:space="preserve">4130</t>
  </si>
  <si>
    <t xml:space="preserve">Składki na ubezpieczenie zdrowotne</t>
  </si>
  <si>
    <t xml:space="preserve">Zasiłki i pomoc w naturze oraz składki na ubezp. społeczne i zdrowotne </t>
  </si>
  <si>
    <t xml:space="preserve">85215</t>
  </si>
  <si>
    <t xml:space="preserve">Dodatki mieszkaniowe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Gospodarka ściekowa i ochrona wód </t>
  </si>
  <si>
    <t xml:space="preserve">2830</t>
  </si>
  <si>
    <t xml:space="preserve">Dotacja celowa z budżetu na finansowanie lub dofinansowanie zadań zleconych do realizacji pozostałym jednostkom nie zaliczanym do sektora finansów publicznych  </t>
  </si>
  <si>
    <t xml:space="preserve">6010</t>
  </si>
  <si>
    <t xml:space="preserve">Wydatki na zakup i objęcie akcji oraz wniesienie wkładów do spółek prawa handlowego</t>
  </si>
  <si>
    <t xml:space="preserve">Wydatki inwestycyjne jedn. budżetowych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550</t>
  </si>
  <si>
    <t xml:space="preserve">Dotacja podmiotowa z budżetu otrzymana przez instytucje kultury</t>
  </si>
  <si>
    <t xml:space="preserve">92195</t>
  </si>
  <si>
    <t xml:space="preserve">Dotacja celowa z budżetu na finansowanie lub dofinansowanie zadań zleconych do realizacji stowarzyszeniom</t>
  </si>
  <si>
    <t xml:space="preserve">92604</t>
  </si>
  <si>
    <t xml:space="preserve">Instytucje kultury fizycznej</t>
  </si>
  <si>
    <t xml:space="preserve">w tym: działalność inwestycyjna</t>
  </si>
  <si>
    <t xml:space="preserve">            dotacje z budżetu gminy</t>
  </si>
  <si>
    <t xml:space="preserve">Załącznik Nr 3</t>
  </si>
  <si>
    <t xml:space="preserve">WYKONANIE ZADAŃ INWESTYCYJNYCH GMINY LIDZBARK ZA 2004 ROK</t>
  </si>
  <si>
    <t xml:space="preserve">Nazwa</t>
  </si>
  <si>
    <t xml:space="preserve">Źródła finansowania</t>
  </si>
  <si>
    <t xml:space="preserve">Dział</t>
  </si>
  <si>
    <t xml:space="preserve">zadania</t>
  </si>
  <si>
    <t xml:space="preserve">Plan </t>
  </si>
  <si>
    <t xml:space="preserve">inwestycyjnego</t>
  </si>
  <si>
    <t xml:space="preserve">na</t>
  </si>
  <si>
    <t xml:space="preserve">środki</t>
  </si>
  <si>
    <t xml:space="preserve">kredyty</t>
  </si>
  <si>
    <t xml:space="preserve">za</t>
  </si>
  <si>
    <t xml:space="preserve">Dynamika%</t>
  </si>
  <si>
    <t xml:space="preserve">2004r.</t>
  </si>
  <si>
    <t xml:space="preserve">własne</t>
  </si>
  <si>
    <t xml:space="preserve">i pożyczki</t>
  </si>
  <si>
    <t xml:space="preserve">pochodzące</t>
  </si>
  <si>
    <t xml:space="preserve">z innych źr.</t>
  </si>
  <si>
    <t xml:space="preserve">Budowa wodociągu Klonowo - Nosek</t>
  </si>
  <si>
    <t xml:space="preserve">Budowa wodociągu Jamielnik</t>
  </si>
  <si>
    <t xml:space="preserve">Budowa wodociągu Dłutowo</t>
  </si>
  <si>
    <t xml:space="preserve">RAZEM</t>
  </si>
  <si>
    <t xml:space="preserve">Budowa sieci wodociągowej ul. Targowa </t>
  </si>
  <si>
    <t xml:space="preserve">Koncepcja - objazd ul. Fryderyka Chopina </t>
  </si>
  <si>
    <t xml:space="preserve">Modernizacja chodnika ulica Piaski</t>
  </si>
  <si>
    <t xml:space="preserve">Wiaty przystankowe Podcibórz, Tarczyny, Miłostajki</t>
  </si>
  <si>
    <t xml:space="preserve">Modernizacja drogi Słup</t>
  </si>
  <si>
    <t xml:space="preserve">Modernizacja ulicy Reymonta </t>
  </si>
  <si>
    <t xml:space="preserve">Modernizacja drogi Bryńsk</t>
  </si>
  <si>
    <t xml:space="preserve">Modernizacja drogi Kiełpiny</t>
  </si>
  <si>
    <t xml:space="preserve">Modernizacja mostu w Olszewie</t>
  </si>
  <si>
    <t xml:space="preserve">Modernizacja mostu w Kurojadach</t>
  </si>
  <si>
    <t xml:space="preserve">Modernizacja ulicy Garbuzy</t>
  </si>
  <si>
    <t xml:space="preserve">Wykonanie dokumentacji ulic "Skarpa 3"</t>
  </si>
  <si>
    <t xml:space="preserve">Modernizacja chodnika w Nowym Dworze</t>
  </si>
  <si>
    <t xml:space="preserve">Modernizacja mostu Wąpiersk-Murawki</t>
  </si>
  <si>
    <t xml:space="preserve">Remont koryta rzeki przy moście w Olszewie</t>
  </si>
  <si>
    <t xml:space="preserve">Modernizacja instalacji elektrycznej w budynku Urzędu</t>
  </si>
  <si>
    <t xml:space="preserve">Zakup sprzętu komputerowego</t>
  </si>
  <si>
    <t xml:space="preserve">Modernizacja instalacji alarmowej w Urzędzie </t>
  </si>
  <si>
    <t xml:space="preserve">Modernizacja budynku przychodni Lidzbark - wymiana okien</t>
  </si>
  <si>
    <t xml:space="preserve">Modernizacja budynku przychodni Dłutowo - wymiana okien</t>
  </si>
  <si>
    <t xml:space="preserve">Wymiana okien w Szkole Podstawowej w Lidzbarku</t>
  </si>
  <si>
    <t xml:space="preserve">Wymiana okien w Szkole Podstawowej w Bryńsku</t>
  </si>
  <si>
    <t xml:space="preserve">Wymiana okien w przedszkolu miejskim oraz remont chodnika</t>
  </si>
  <si>
    <t xml:space="preserve">Razem Oświata</t>
  </si>
  <si>
    <t xml:space="preserve">Zakup sprzetu komputerowego</t>
  </si>
  <si>
    <t xml:space="preserve">Zakup samochodu dla osób niepełnosprawnych</t>
  </si>
  <si>
    <t xml:space="preserve">Razem Pomoc Społeczna</t>
  </si>
  <si>
    <t xml:space="preserve">Wykonanie dokumentacji na budowę Ośrodka Rahabilitacyjno Edukacyjno Wychowawczego i Warsztatów Terapii Zajęciowej </t>
  </si>
  <si>
    <t xml:space="preserve">Rozbudowa sieci kanalizacyjnej i wodociągowej na terenie Gminy Lidzbark</t>
  </si>
  <si>
    <t xml:space="preserve">Organizacja selektywnej zbiórki odpadów komunalnych u źródła</t>
  </si>
  <si>
    <t xml:space="preserve">Budowa Wysypiska w m. Ciechanówko przez Związek Gmin Działdowszczyzna</t>
  </si>
  <si>
    <t xml:space="preserve">OGÓŁ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  <numFmt numFmtId="169" formatCode="0.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8" activeCellId="0" sqref="D28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4.42"/>
    <col collapsed="false" customWidth="true" hidden="false" outlineLevel="0" max="4" min="4" style="2" width="39.42"/>
    <col collapsed="false" customWidth="true" hidden="false" outlineLevel="0" max="7" min="5" style="2" width="12.56"/>
    <col collapsed="false" customWidth="false" hidden="false" outlineLevel="0" max="8" min="8" style="3" width="9.99"/>
    <col collapsed="false" customWidth="true" hidden="false" outlineLevel="0" max="9" min="9" style="3" width="15.42"/>
    <col collapsed="false" customWidth="true" hidden="false" outlineLevel="0" max="10" min="10" style="3" width="17.56"/>
    <col collapsed="false" customWidth="true" hidden="false" outlineLevel="0" max="11" min="11" style="3" width="18.56"/>
    <col collapsed="false" customWidth="false" hidden="false" outlineLevel="0" max="257" min="12" style="3" width="9.99"/>
  </cols>
  <sheetData>
    <row r="1" s="5" customFormat="true" ht="16.5" hidden="false" customHeight="true" outlineLevel="0" collapsed="false">
      <c r="A1" s="4"/>
      <c r="B1" s="4"/>
      <c r="C1" s="4"/>
      <c r="F1" s="6" t="s">
        <v>0</v>
      </c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2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</row>
    <row r="4" s="12" customFormat="true" ht="4.7" hidden="false" customHeight="true" outlineLevel="0" collapsed="false">
      <c r="A4" s="9" t="s">
        <v>7</v>
      </c>
      <c r="B4" s="9" t="s">
        <v>8</v>
      </c>
      <c r="C4" s="9" t="s">
        <v>9</v>
      </c>
      <c r="D4" s="10"/>
      <c r="E4" s="11"/>
      <c r="F4" s="11"/>
      <c r="G4" s="10"/>
    </row>
    <row r="5" s="12" customFormat="true" ht="6.75" hidden="false" customHeight="true" outlineLevel="0" collapsed="false">
      <c r="A5" s="9"/>
      <c r="B5" s="9"/>
      <c r="C5" s="9"/>
      <c r="D5" s="10"/>
      <c r="E5" s="11"/>
      <c r="F5" s="11"/>
      <c r="G5" s="10"/>
    </row>
    <row r="6" s="15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  <c r="F6" s="13" t="n">
        <v>6</v>
      </c>
      <c r="G6" s="13" t="n">
        <v>7</v>
      </c>
    </row>
    <row r="7" s="18" customFormat="true" ht="12.75" hidden="false" customHeight="false" outlineLevel="0" collapsed="false">
      <c r="A7" s="13" t="s">
        <v>10</v>
      </c>
      <c r="B7" s="16"/>
      <c r="C7" s="13"/>
      <c r="D7" s="14" t="s">
        <v>11</v>
      </c>
      <c r="E7" s="17" t="n">
        <f aca="false">E8</f>
        <v>4200</v>
      </c>
      <c r="F7" s="17" t="n">
        <f aca="false">F8</f>
        <v>4200</v>
      </c>
      <c r="G7" s="17" t="n">
        <f aca="false">G8</f>
        <v>798</v>
      </c>
    </row>
    <row r="8" s="18" customFormat="true" ht="29.25" hidden="false" customHeight="false" outlineLevel="0" collapsed="false">
      <c r="A8" s="13"/>
      <c r="B8" s="13" t="s">
        <v>12</v>
      </c>
      <c r="C8" s="13"/>
      <c r="D8" s="14" t="s">
        <v>13</v>
      </c>
      <c r="E8" s="17" t="n">
        <f aca="false">E9</f>
        <v>4200</v>
      </c>
      <c r="F8" s="17" t="n">
        <f aca="false">F9</f>
        <v>4200</v>
      </c>
      <c r="G8" s="17" t="n">
        <f aca="false">G9</f>
        <v>798</v>
      </c>
    </row>
    <row r="9" s="19" customFormat="true" ht="12.75" hidden="false" customHeight="false" outlineLevel="0" collapsed="false">
      <c r="A9" s="13"/>
      <c r="B9" s="13"/>
      <c r="C9" s="13" t="s">
        <v>14</v>
      </c>
      <c r="D9" s="14" t="s">
        <v>15</v>
      </c>
      <c r="E9" s="17" t="n">
        <v>4200</v>
      </c>
      <c r="F9" s="17" t="n">
        <v>4200</v>
      </c>
      <c r="G9" s="17" t="n">
        <v>798</v>
      </c>
    </row>
    <row r="10" s="18" customFormat="true" ht="12.75" hidden="false" customHeight="false" outlineLevel="0" collapsed="false">
      <c r="A10" s="13" t="s">
        <v>16</v>
      </c>
      <c r="B10" s="16"/>
      <c r="C10" s="13"/>
      <c r="D10" s="14" t="s">
        <v>17</v>
      </c>
      <c r="E10" s="17" t="n">
        <f aca="false">E11</f>
        <v>2750</v>
      </c>
      <c r="F10" s="17" t="n">
        <f aca="false">F11</f>
        <v>2750</v>
      </c>
      <c r="G10" s="17" t="n">
        <f aca="false">G11</f>
        <v>2178</v>
      </c>
    </row>
    <row r="11" s="18" customFormat="true" ht="12.75" hidden="false" customHeight="false" outlineLevel="0" collapsed="false">
      <c r="A11" s="13"/>
      <c r="B11" s="13" t="s">
        <v>18</v>
      </c>
      <c r="C11" s="13"/>
      <c r="D11" s="14" t="s">
        <v>19</v>
      </c>
      <c r="E11" s="17" t="n">
        <f aca="false">E12</f>
        <v>2750</v>
      </c>
      <c r="F11" s="17" t="n">
        <f aca="false">F12</f>
        <v>2750</v>
      </c>
      <c r="G11" s="17" t="n">
        <f aca="false">G12</f>
        <v>2178</v>
      </c>
    </row>
    <row r="12" s="19" customFormat="true" ht="29.25" hidden="false" customHeight="false" outlineLevel="0" collapsed="false">
      <c r="A12" s="20"/>
      <c r="B12" s="20"/>
      <c r="C12" s="13" t="s">
        <v>20</v>
      </c>
      <c r="D12" s="14" t="s">
        <v>21</v>
      </c>
      <c r="E12" s="17" t="n">
        <v>2750</v>
      </c>
      <c r="F12" s="17" t="n">
        <v>2750</v>
      </c>
      <c r="G12" s="17" t="n">
        <v>2178</v>
      </c>
    </row>
    <row r="13" s="18" customFormat="true" ht="12.75" hidden="false" customHeight="false" outlineLevel="0" collapsed="false">
      <c r="A13" s="13" t="s">
        <v>22</v>
      </c>
      <c r="B13" s="16"/>
      <c r="C13" s="13"/>
      <c r="D13" s="14" t="s">
        <v>23</v>
      </c>
      <c r="E13" s="17" t="n">
        <f aca="false">E14+E16</f>
        <v>70000</v>
      </c>
      <c r="F13" s="17" t="n">
        <f aca="false">F14+F16</f>
        <v>90000</v>
      </c>
      <c r="G13" s="17" t="n">
        <f aca="false">G14+G16</f>
        <v>90000</v>
      </c>
    </row>
    <row r="14" s="18" customFormat="true" ht="19.5" hidden="false" customHeight="false" outlineLevel="0" collapsed="false">
      <c r="A14" s="13"/>
      <c r="B14" s="16" t="s">
        <v>24</v>
      </c>
      <c r="C14" s="13"/>
      <c r="D14" s="14" t="s">
        <v>25</v>
      </c>
      <c r="E14" s="17" t="n">
        <f aca="false">E15</f>
        <v>70000</v>
      </c>
      <c r="F14" s="17" t="n">
        <f aca="false">F15</f>
        <v>70000</v>
      </c>
      <c r="G14" s="17" t="n">
        <f aca="false">G15</f>
        <v>70000</v>
      </c>
    </row>
    <row r="15" s="19" customFormat="true" ht="19.5" hidden="false" customHeight="false" outlineLevel="0" collapsed="false">
      <c r="A15" s="13"/>
      <c r="B15" s="16"/>
      <c r="C15" s="13" t="s">
        <v>26</v>
      </c>
      <c r="D15" s="14" t="s">
        <v>27</v>
      </c>
      <c r="E15" s="17" t="n">
        <v>70000</v>
      </c>
      <c r="F15" s="17" t="n">
        <v>70000</v>
      </c>
      <c r="G15" s="17" t="n">
        <v>70000</v>
      </c>
    </row>
    <row r="16" s="18" customFormat="true" ht="19.5" hidden="false" customHeight="false" outlineLevel="0" collapsed="false">
      <c r="A16" s="13"/>
      <c r="B16" s="16" t="s">
        <v>28</v>
      </c>
      <c r="C16" s="13"/>
      <c r="D16" s="14" t="s">
        <v>29</v>
      </c>
      <c r="E16" s="17" t="n">
        <f aca="false">E17</f>
        <v>0</v>
      </c>
      <c r="F16" s="17" t="n">
        <f aca="false">F17</f>
        <v>20000</v>
      </c>
      <c r="G16" s="17" t="n">
        <f aca="false">G17</f>
        <v>20000</v>
      </c>
    </row>
    <row r="17" s="19" customFormat="true" ht="12.75" hidden="false" customHeight="false" outlineLevel="0" collapsed="false">
      <c r="A17" s="13"/>
      <c r="B17" s="16"/>
      <c r="C17" s="13" t="s">
        <v>30</v>
      </c>
      <c r="D17" s="14" t="s">
        <v>31</v>
      </c>
      <c r="E17" s="17" t="n">
        <v>0</v>
      </c>
      <c r="F17" s="17" t="n">
        <v>20000</v>
      </c>
      <c r="G17" s="17" t="n">
        <v>20000</v>
      </c>
    </row>
    <row r="18" s="18" customFormat="true" ht="12.75" hidden="false" customHeight="false" outlineLevel="0" collapsed="false">
      <c r="A18" s="13" t="s">
        <v>32</v>
      </c>
      <c r="B18" s="16"/>
      <c r="C18" s="13"/>
      <c r="D18" s="14" t="s">
        <v>33</v>
      </c>
      <c r="E18" s="17" t="n">
        <f aca="false">E19</f>
        <v>369400</v>
      </c>
      <c r="F18" s="17" t="n">
        <f aca="false">F19</f>
        <v>369400</v>
      </c>
      <c r="G18" s="17" t="n">
        <f aca="false">G19</f>
        <v>414239</v>
      </c>
    </row>
    <row r="19" s="18" customFormat="true" ht="19.5" hidden="false" customHeight="false" outlineLevel="0" collapsed="false">
      <c r="A19" s="13"/>
      <c r="B19" s="16" t="s">
        <v>34</v>
      </c>
      <c r="C19" s="13"/>
      <c r="D19" s="14" t="s">
        <v>35</v>
      </c>
      <c r="E19" s="17" t="n">
        <f aca="false">SUM(E20:E22)</f>
        <v>369400</v>
      </c>
      <c r="F19" s="17" t="n">
        <f aca="false">SUM(F20:F22)</f>
        <v>369400</v>
      </c>
      <c r="G19" s="17" t="n">
        <f aca="false">SUM(G20:G22)</f>
        <v>414239</v>
      </c>
    </row>
    <row r="20" s="19" customFormat="true" ht="19.5" hidden="false" customHeight="false" outlineLevel="0" collapsed="false">
      <c r="A20" s="13"/>
      <c r="B20" s="13"/>
      <c r="C20" s="13" t="s">
        <v>36</v>
      </c>
      <c r="D20" s="14" t="s">
        <v>37</v>
      </c>
      <c r="E20" s="17" t="n">
        <v>23100</v>
      </c>
      <c r="F20" s="17" t="n">
        <v>23100</v>
      </c>
      <c r="G20" s="17" t="n">
        <v>13796</v>
      </c>
    </row>
    <row r="21" s="19" customFormat="true" ht="29.25" hidden="false" customHeight="false" outlineLevel="0" collapsed="false">
      <c r="A21" s="13"/>
      <c r="B21" s="16"/>
      <c r="C21" s="13" t="s">
        <v>20</v>
      </c>
      <c r="D21" s="14" t="s">
        <v>21</v>
      </c>
      <c r="E21" s="17" t="n">
        <v>76300</v>
      </c>
      <c r="F21" s="17" t="n">
        <v>76300</v>
      </c>
      <c r="G21" s="17" t="n">
        <v>75972</v>
      </c>
    </row>
    <row r="22" s="19" customFormat="true" ht="12.75" hidden="false" customHeight="false" outlineLevel="0" collapsed="false">
      <c r="A22" s="13"/>
      <c r="B22" s="13"/>
      <c r="C22" s="13" t="s">
        <v>38</v>
      </c>
      <c r="D22" s="14" t="s">
        <v>39</v>
      </c>
      <c r="E22" s="17" t="n">
        <v>270000</v>
      </c>
      <c r="F22" s="17" t="n">
        <v>270000</v>
      </c>
      <c r="G22" s="17" t="n">
        <v>324471</v>
      </c>
    </row>
    <row r="23" s="18" customFormat="true" ht="12.75" hidden="false" customHeight="false" outlineLevel="0" collapsed="false">
      <c r="A23" s="13" t="s">
        <v>40</v>
      </c>
      <c r="B23" s="13"/>
      <c r="C23" s="13"/>
      <c r="D23" s="14" t="s">
        <v>41</v>
      </c>
      <c r="E23" s="17" t="n">
        <f aca="false">E24</f>
        <v>5350</v>
      </c>
      <c r="F23" s="17" t="n">
        <f aca="false">F24</f>
        <v>5350</v>
      </c>
      <c r="G23" s="17" t="n">
        <f aca="false">G24</f>
        <v>6252</v>
      </c>
    </row>
    <row r="24" s="18" customFormat="true" ht="19.5" hidden="false" customHeight="false" outlineLevel="0" collapsed="false">
      <c r="A24" s="13"/>
      <c r="B24" s="16" t="s">
        <v>42</v>
      </c>
      <c r="C24" s="13"/>
      <c r="D24" s="14" t="s">
        <v>43</v>
      </c>
      <c r="E24" s="17" t="n">
        <f aca="false">E25</f>
        <v>5350</v>
      </c>
      <c r="F24" s="17" t="n">
        <f aca="false">F25</f>
        <v>5350</v>
      </c>
      <c r="G24" s="17" t="n">
        <f aca="false">G25</f>
        <v>6252</v>
      </c>
    </row>
    <row r="25" s="19" customFormat="true" ht="12.75" hidden="false" customHeight="false" outlineLevel="0" collapsed="false">
      <c r="A25" s="20"/>
      <c r="B25" s="20"/>
      <c r="C25" s="13" t="s">
        <v>44</v>
      </c>
      <c r="D25" s="14" t="s">
        <v>45</v>
      </c>
      <c r="E25" s="17" t="n">
        <v>5350</v>
      </c>
      <c r="F25" s="17" t="n">
        <v>5350</v>
      </c>
      <c r="G25" s="17" t="n">
        <v>6252</v>
      </c>
    </row>
    <row r="26" s="18" customFormat="true" ht="12.75" hidden="false" customHeight="false" outlineLevel="0" collapsed="false">
      <c r="A26" s="13" t="s">
        <v>46</v>
      </c>
      <c r="B26" s="16"/>
      <c r="C26" s="13"/>
      <c r="D26" s="14" t="s">
        <v>47</v>
      </c>
      <c r="E26" s="17" t="n">
        <f aca="false">E27+E29+E33</f>
        <v>348316</v>
      </c>
      <c r="F26" s="17" t="n">
        <f aca="false">F27+F29+F33</f>
        <v>348516</v>
      </c>
      <c r="G26" s="17" t="n">
        <f aca="false">G27+G29+G33</f>
        <v>252659</v>
      </c>
    </row>
    <row r="27" s="18" customFormat="true" ht="12.75" hidden="false" customHeight="false" outlineLevel="0" collapsed="false">
      <c r="A27" s="13"/>
      <c r="B27" s="13" t="s">
        <v>48</v>
      </c>
      <c r="C27" s="13"/>
      <c r="D27" s="14" t="s">
        <v>49</v>
      </c>
      <c r="E27" s="17" t="n">
        <f aca="false">E28</f>
        <v>115244</v>
      </c>
      <c r="F27" s="17" t="n">
        <f aca="false">F28</f>
        <v>115244</v>
      </c>
      <c r="G27" s="17" t="n">
        <f aca="false">G28</f>
        <v>115244</v>
      </c>
    </row>
    <row r="28" s="19" customFormat="true" ht="29.25" hidden="false" customHeight="false" outlineLevel="0" collapsed="false">
      <c r="A28" s="13"/>
      <c r="B28" s="13"/>
      <c r="C28" s="13" t="s">
        <v>50</v>
      </c>
      <c r="D28" s="14" t="s">
        <v>51</v>
      </c>
      <c r="E28" s="17" t="n">
        <v>115244</v>
      </c>
      <c r="F28" s="17" t="n">
        <v>115244</v>
      </c>
      <c r="G28" s="17" t="n">
        <v>115244</v>
      </c>
    </row>
    <row r="29" s="18" customFormat="true" ht="12.75" hidden="false" customHeight="false" outlineLevel="0" collapsed="false">
      <c r="A29" s="13"/>
      <c r="B29" s="13" t="s">
        <v>52</v>
      </c>
      <c r="C29" s="13"/>
      <c r="D29" s="14" t="s">
        <v>53</v>
      </c>
      <c r="E29" s="17" t="n">
        <f aca="false">SUM(E30:E32)</f>
        <v>233072</v>
      </c>
      <c r="F29" s="17" t="n">
        <f aca="false">SUM(F30:F32)</f>
        <v>233072</v>
      </c>
      <c r="G29" s="17" t="n">
        <f aca="false">SUM(G30:G32)</f>
        <v>137215</v>
      </c>
      <c r="I29" s="21"/>
    </row>
    <row r="30" s="19" customFormat="true" ht="12.75" hidden="false" customHeight="false" outlineLevel="0" collapsed="false">
      <c r="A30" s="13"/>
      <c r="B30" s="13"/>
      <c r="C30" s="13" t="s">
        <v>14</v>
      </c>
      <c r="D30" s="14" t="s">
        <v>15</v>
      </c>
      <c r="E30" s="17" t="n">
        <v>25730</v>
      </c>
      <c r="F30" s="17" t="n">
        <v>25730</v>
      </c>
      <c r="G30" s="17" t="n">
        <v>28103</v>
      </c>
    </row>
    <row r="31" s="19" customFormat="true" ht="12.75" hidden="false" customHeight="false" outlineLevel="0" collapsed="false">
      <c r="A31" s="13"/>
      <c r="B31" s="13"/>
      <c r="C31" s="13" t="s">
        <v>54</v>
      </c>
      <c r="D31" s="14" t="s">
        <v>55</v>
      </c>
      <c r="E31" s="17" t="n">
        <v>44280</v>
      </c>
      <c r="F31" s="17" t="n">
        <v>44280</v>
      </c>
      <c r="G31" s="17" t="n">
        <v>61712</v>
      </c>
    </row>
    <row r="32" s="19" customFormat="true" ht="12.75" hidden="false" customHeight="false" outlineLevel="0" collapsed="false">
      <c r="A32" s="13"/>
      <c r="B32" s="13"/>
      <c r="C32" s="13" t="s">
        <v>56</v>
      </c>
      <c r="D32" s="14" t="s">
        <v>57</v>
      </c>
      <c r="E32" s="17" t="n">
        <v>163062</v>
      </c>
      <c r="F32" s="17" t="n">
        <v>163062</v>
      </c>
      <c r="G32" s="17" t="n">
        <v>47400</v>
      </c>
    </row>
    <row r="33" s="18" customFormat="true" ht="12.75" hidden="false" customHeight="false" outlineLevel="0" collapsed="false">
      <c r="A33" s="13"/>
      <c r="B33" s="13" t="s">
        <v>58</v>
      </c>
      <c r="C33" s="13"/>
      <c r="D33" s="14" t="s">
        <v>59</v>
      </c>
      <c r="E33" s="17" t="n">
        <f aca="false">E34</f>
        <v>0</v>
      </c>
      <c r="F33" s="17" t="n">
        <f aca="false">F34</f>
        <v>200</v>
      </c>
      <c r="G33" s="17" t="n">
        <f aca="false">G34</f>
        <v>200</v>
      </c>
      <c r="I33" s="21"/>
    </row>
    <row r="34" s="19" customFormat="true" ht="12.75" hidden="false" customHeight="false" outlineLevel="0" collapsed="false">
      <c r="A34" s="13"/>
      <c r="B34" s="13"/>
      <c r="C34" s="13" t="s">
        <v>30</v>
      </c>
      <c r="D34" s="14" t="s">
        <v>31</v>
      </c>
      <c r="E34" s="17" t="n">
        <v>0</v>
      </c>
      <c r="F34" s="17" t="n">
        <v>200</v>
      </c>
      <c r="G34" s="17" t="n">
        <v>200</v>
      </c>
    </row>
    <row r="35" s="18" customFormat="true" ht="29.25" hidden="false" customHeight="false" outlineLevel="0" collapsed="false">
      <c r="A35" s="13" t="s">
        <v>60</v>
      </c>
      <c r="B35" s="16"/>
      <c r="C35" s="13"/>
      <c r="D35" s="14" t="s">
        <v>61</v>
      </c>
      <c r="E35" s="17" t="n">
        <f aca="false">E36+E38</f>
        <v>2304</v>
      </c>
      <c r="F35" s="17" t="n">
        <f aca="false">F36+F38</f>
        <v>23320</v>
      </c>
      <c r="G35" s="17" t="n">
        <f aca="false">G36+G38</f>
        <v>23320</v>
      </c>
    </row>
    <row r="36" s="18" customFormat="true" ht="19.5" hidden="false" customHeight="false" outlineLevel="0" collapsed="false">
      <c r="A36" s="13"/>
      <c r="B36" s="13" t="s">
        <v>62</v>
      </c>
      <c r="C36" s="13"/>
      <c r="D36" s="14" t="s">
        <v>63</v>
      </c>
      <c r="E36" s="17" t="n">
        <f aca="false">E37</f>
        <v>2304</v>
      </c>
      <c r="F36" s="17" t="n">
        <f aca="false">F37</f>
        <v>2304</v>
      </c>
      <c r="G36" s="17" t="n">
        <f aca="false">G37</f>
        <v>2304</v>
      </c>
    </row>
    <row r="37" s="19" customFormat="true" ht="29.25" hidden="false" customHeight="false" outlineLevel="0" collapsed="false">
      <c r="A37" s="13"/>
      <c r="B37" s="13"/>
      <c r="C37" s="13" t="s">
        <v>50</v>
      </c>
      <c r="D37" s="14" t="s">
        <v>64</v>
      </c>
      <c r="E37" s="17" t="n">
        <v>2304</v>
      </c>
      <c r="F37" s="17" t="n">
        <v>2304</v>
      </c>
      <c r="G37" s="17" t="n">
        <v>2304</v>
      </c>
    </row>
    <row r="38" s="18" customFormat="true" ht="12.75" hidden="false" customHeight="false" outlineLevel="0" collapsed="false">
      <c r="A38" s="13"/>
      <c r="B38" s="13" t="s">
        <v>65</v>
      </c>
      <c r="C38" s="13"/>
      <c r="D38" s="14" t="s">
        <v>66</v>
      </c>
      <c r="E38" s="17" t="n">
        <f aca="false">E39</f>
        <v>0</v>
      </c>
      <c r="F38" s="17" t="n">
        <f aca="false">F39</f>
        <v>21016</v>
      </c>
      <c r="G38" s="17" t="n">
        <f aca="false">G39</f>
        <v>21016</v>
      </c>
    </row>
    <row r="39" s="19" customFormat="true" ht="29.25" hidden="false" customHeight="false" outlineLevel="0" collapsed="false">
      <c r="A39" s="13"/>
      <c r="B39" s="13"/>
      <c r="C39" s="13" t="s">
        <v>50</v>
      </c>
      <c r="D39" s="14" t="s">
        <v>64</v>
      </c>
      <c r="E39" s="17" t="n">
        <v>0</v>
      </c>
      <c r="F39" s="17" t="n">
        <v>21016</v>
      </c>
      <c r="G39" s="17" t="n">
        <v>21016</v>
      </c>
    </row>
    <row r="40" s="18" customFormat="true" ht="19.5" hidden="false" customHeight="false" outlineLevel="0" collapsed="false">
      <c r="A40" s="13" t="s">
        <v>67</v>
      </c>
      <c r="B40" s="13"/>
      <c r="C40" s="13"/>
      <c r="D40" s="14" t="s">
        <v>68</v>
      </c>
      <c r="E40" s="17" t="n">
        <f aca="false">E41</f>
        <v>3650</v>
      </c>
      <c r="F40" s="17" t="n">
        <f aca="false">F41</f>
        <v>3650</v>
      </c>
      <c r="G40" s="17" t="n">
        <f aca="false">G41</f>
        <v>6570</v>
      </c>
    </row>
    <row r="41" s="18" customFormat="true" ht="12.75" hidden="false" customHeight="false" outlineLevel="0" collapsed="false">
      <c r="A41" s="13"/>
      <c r="B41" s="13" t="s">
        <v>69</v>
      </c>
      <c r="C41" s="13"/>
      <c r="D41" s="14" t="s">
        <v>70</v>
      </c>
      <c r="E41" s="17" t="n">
        <f aca="false">E42</f>
        <v>3650</v>
      </c>
      <c r="F41" s="17" t="n">
        <f aca="false">F42</f>
        <v>3650</v>
      </c>
      <c r="G41" s="17" t="n">
        <f aca="false">G42</f>
        <v>6570</v>
      </c>
    </row>
    <row r="42" s="19" customFormat="true" ht="12.75" hidden="false" customHeight="false" outlineLevel="0" collapsed="false">
      <c r="A42" s="13"/>
      <c r="B42" s="13"/>
      <c r="C42" s="13" t="s">
        <v>71</v>
      </c>
      <c r="D42" s="14" t="s">
        <v>72</v>
      </c>
      <c r="E42" s="17" t="n">
        <v>3650</v>
      </c>
      <c r="F42" s="17" t="n">
        <v>3650</v>
      </c>
      <c r="G42" s="17" t="n">
        <v>6570</v>
      </c>
    </row>
    <row r="43" s="18" customFormat="true" ht="29.25" hidden="false" customHeight="false" outlineLevel="0" collapsed="false">
      <c r="A43" s="13" t="s">
        <v>73</v>
      </c>
      <c r="B43" s="16"/>
      <c r="C43" s="13"/>
      <c r="D43" s="14" t="s">
        <v>74</v>
      </c>
      <c r="E43" s="17" t="n">
        <f aca="false">E44+E46+E59+E61+E63</f>
        <v>5701711</v>
      </c>
      <c r="F43" s="17" t="n">
        <f aca="false">F44+F46+F59+F61+F63</f>
        <v>5701711</v>
      </c>
      <c r="G43" s="17" t="n">
        <f aca="false">G44+G46+G59+G61+G63</f>
        <v>5996304</v>
      </c>
      <c r="I43" s="21"/>
    </row>
    <row r="44" s="18" customFormat="true" ht="19.5" hidden="false" customHeight="false" outlineLevel="0" collapsed="false">
      <c r="A44" s="13"/>
      <c r="B44" s="16" t="s">
        <v>75</v>
      </c>
      <c r="C44" s="13"/>
      <c r="D44" s="14" t="s">
        <v>76</v>
      </c>
      <c r="E44" s="17" t="n">
        <f aca="false">E45</f>
        <v>27162</v>
      </c>
      <c r="F44" s="17" t="n">
        <f aca="false">F45</f>
        <v>27162</v>
      </c>
      <c r="G44" s="17" t="n">
        <f aca="false">G45</f>
        <v>22174</v>
      </c>
    </row>
    <row r="45" s="19" customFormat="true" ht="19.5" hidden="false" customHeight="false" outlineLevel="0" collapsed="false">
      <c r="A45" s="13"/>
      <c r="B45" s="16"/>
      <c r="C45" s="13" t="s">
        <v>77</v>
      </c>
      <c r="D45" s="14" t="s">
        <v>78</v>
      </c>
      <c r="E45" s="17" t="n">
        <v>27162</v>
      </c>
      <c r="F45" s="17" t="n">
        <v>27162</v>
      </c>
      <c r="G45" s="17" t="n">
        <v>22174</v>
      </c>
    </row>
    <row r="46" s="18" customFormat="true" ht="29.25" hidden="false" customHeight="false" outlineLevel="0" collapsed="false">
      <c r="A46" s="13"/>
      <c r="B46" s="13" t="s">
        <v>79</v>
      </c>
      <c r="C46" s="13"/>
      <c r="D46" s="14" t="s">
        <v>80</v>
      </c>
      <c r="E46" s="17" t="n">
        <f aca="false">SUM(E47:E58)</f>
        <v>3457809</v>
      </c>
      <c r="F46" s="17" t="n">
        <f aca="false">SUM(F47:F58)</f>
        <v>3457809</v>
      </c>
      <c r="G46" s="17" t="n">
        <f aca="false">SUM(G47:G58)</f>
        <v>3806881</v>
      </c>
      <c r="I46" s="21"/>
    </row>
    <row r="47" s="19" customFormat="true" ht="12.75" hidden="false" customHeight="false" outlineLevel="0" collapsed="false">
      <c r="A47" s="13"/>
      <c r="B47" s="13"/>
      <c r="C47" s="13" t="s">
        <v>81</v>
      </c>
      <c r="D47" s="14" t="s">
        <v>82</v>
      </c>
      <c r="E47" s="17" t="n">
        <v>20000</v>
      </c>
      <c r="F47" s="17" t="n">
        <v>20000</v>
      </c>
      <c r="G47" s="17" t="n">
        <v>0</v>
      </c>
      <c r="I47" s="22"/>
    </row>
    <row r="48" s="19" customFormat="true" ht="12.75" hidden="false" customHeight="false" outlineLevel="0" collapsed="false">
      <c r="A48" s="13"/>
      <c r="B48" s="13"/>
      <c r="C48" s="13" t="s">
        <v>83</v>
      </c>
      <c r="D48" s="14" t="s">
        <v>84</v>
      </c>
      <c r="E48" s="17" t="n">
        <v>2254750</v>
      </c>
      <c r="F48" s="17" t="n">
        <v>2254750</v>
      </c>
      <c r="G48" s="17" t="n">
        <v>2543947</v>
      </c>
    </row>
    <row r="49" s="19" customFormat="true" ht="12.75" hidden="false" customHeight="false" outlineLevel="0" collapsed="false">
      <c r="A49" s="13"/>
      <c r="B49" s="13"/>
      <c r="C49" s="13" t="s">
        <v>85</v>
      </c>
      <c r="D49" s="14" t="s">
        <v>86</v>
      </c>
      <c r="E49" s="17" t="n">
        <v>288804</v>
      </c>
      <c r="F49" s="17" t="n">
        <v>288804</v>
      </c>
      <c r="G49" s="17" t="n">
        <v>294995</v>
      </c>
    </row>
    <row r="50" s="19" customFormat="true" ht="12.75" hidden="false" customHeight="false" outlineLevel="0" collapsed="false">
      <c r="A50" s="13"/>
      <c r="B50" s="13"/>
      <c r="C50" s="13" t="s">
        <v>87</v>
      </c>
      <c r="D50" s="14" t="s">
        <v>88</v>
      </c>
      <c r="E50" s="17" t="n">
        <v>188100</v>
      </c>
      <c r="F50" s="17" t="n">
        <v>188100</v>
      </c>
      <c r="G50" s="17" t="n">
        <v>187179</v>
      </c>
    </row>
    <row r="51" s="19" customFormat="true" ht="12.75" hidden="false" customHeight="false" outlineLevel="0" collapsed="false">
      <c r="A51" s="13"/>
      <c r="B51" s="13"/>
      <c r="C51" s="13" t="s">
        <v>89</v>
      </c>
      <c r="D51" s="14" t="s">
        <v>90</v>
      </c>
      <c r="E51" s="17" t="n">
        <v>240890</v>
      </c>
      <c r="F51" s="17" t="n">
        <v>240890</v>
      </c>
      <c r="G51" s="17" t="n">
        <v>284538</v>
      </c>
    </row>
    <row r="52" s="19" customFormat="true" ht="12.75" hidden="false" customHeight="false" outlineLevel="0" collapsed="false">
      <c r="A52" s="13"/>
      <c r="B52" s="13"/>
      <c r="C52" s="13" t="s">
        <v>91</v>
      </c>
      <c r="D52" s="14" t="s">
        <v>92</v>
      </c>
      <c r="E52" s="17" t="n">
        <v>12940</v>
      </c>
      <c r="F52" s="17" t="n">
        <v>12940</v>
      </c>
      <c r="G52" s="17" t="n">
        <v>22245</v>
      </c>
    </row>
    <row r="53" s="19" customFormat="true" ht="12.75" hidden="false" customHeight="false" outlineLevel="0" collapsed="false">
      <c r="A53" s="13"/>
      <c r="B53" s="13"/>
      <c r="C53" s="13" t="s">
        <v>93</v>
      </c>
      <c r="D53" s="14" t="s">
        <v>94</v>
      </c>
      <c r="E53" s="17" t="n">
        <v>3490</v>
      </c>
      <c r="F53" s="17" t="n">
        <v>3490</v>
      </c>
      <c r="G53" s="17" t="n">
        <v>2955</v>
      </c>
    </row>
    <row r="54" s="19" customFormat="true" ht="12.75" hidden="false" customHeight="false" outlineLevel="0" collapsed="false">
      <c r="A54" s="13"/>
      <c r="B54" s="13"/>
      <c r="C54" s="13" t="s">
        <v>95</v>
      </c>
      <c r="D54" s="14" t="s">
        <v>96</v>
      </c>
      <c r="E54" s="17" t="n">
        <v>43460</v>
      </c>
      <c r="F54" s="17" t="n">
        <v>43460</v>
      </c>
      <c r="G54" s="17" t="n">
        <v>56201</v>
      </c>
    </row>
    <row r="55" s="19" customFormat="true" ht="12.75" hidden="false" customHeight="false" outlineLevel="0" collapsed="false">
      <c r="A55" s="13"/>
      <c r="B55" s="13"/>
      <c r="C55" s="13" t="s">
        <v>97</v>
      </c>
      <c r="D55" s="14" t="s">
        <v>98</v>
      </c>
      <c r="E55" s="17" t="n">
        <v>14975</v>
      </c>
      <c r="F55" s="17" t="n">
        <v>14975</v>
      </c>
      <c r="G55" s="17" t="n">
        <v>10908</v>
      </c>
    </row>
    <row r="56" s="19" customFormat="true" ht="12.75" hidden="false" customHeight="false" outlineLevel="0" collapsed="false">
      <c r="A56" s="13"/>
      <c r="B56" s="13"/>
      <c r="C56" s="13" t="s">
        <v>99</v>
      </c>
      <c r="D56" s="14" t="s">
        <v>100</v>
      </c>
      <c r="E56" s="17" t="n">
        <v>127800</v>
      </c>
      <c r="F56" s="17" t="n">
        <v>127800</v>
      </c>
      <c r="G56" s="17" t="n">
        <v>122773</v>
      </c>
    </row>
    <row r="57" s="19" customFormat="true" ht="12.75" hidden="false" customHeight="false" outlineLevel="0" collapsed="false">
      <c r="A57" s="13"/>
      <c r="B57" s="13"/>
      <c r="C57" s="13" t="s">
        <v>101</v>
      </c>
      <c r="D57" s="14" t="s">
        <v>102</v>
      </c>
      <c r="E57" s="17" t="n">
        <v>42600</v>
      </c>
      <c r="F57" s="17" t="n">
        <v>42600</v>
      </c>
      <c r="G57" s="17" t="n">
        <v>44331</v>
      </c>
    </row>
    <row r="58" s="19" customFormat="true" ht="12.75" hidden="false" customHeight="false" outlineLevel="0" collapsed="false">
      <c r="A58" s="13"/>
      <c r="B58" s="13"/>
      <c r="C58" s="13" t="s">
        <v>103</v>
      </c>
      <c r="D58" s="14" t="s">
        <v>104</v>
      </c>
      <c r="E58" s="17" t="n">
        <v>220000</v>
      </c>
      <c r="F58" s="17" t="n">
        <v>220000</v>
      </c>
      <c r="G58" s="17" t="n">
        <v>236809</v>
      </c>
    </row>
    <row r="59" s="18" customFormat="true" ht="19.5" hidden="false" customHeight="false" outlineLevel="0" collapsed="false">
      <c r="A59" s="13"/>
      <c r="B59" s="13" t="s">
        <v>105</v>
      </c>
      <c r="C59" s="13"/>
      <c r="D59" s="14" t="s">
        <v>106</v>
      </c>
      <c r="E59" s="17" t="n">
        <f aca="false">E60</f>
        <v>51200</v>
      </c>
      <c r="F59" s="17" t="n">
        <f aca="false">F60</f>
        <v>51200</v>
      </c>
      <c r="G59" s="17" t="n">
        <f aca="false">G60</f>
        <v>43480</v>
      </c>
    </row>
    <row r="60" s="19" customFormat="true" ht="12.75" hidden="false" customHeight="false" outlineLevel="0" collapsed="false">
      <c r="A60" s="13"/>
      <c r="B60" s="13"/>
      <c r="C60" s="13" t="s">
        <v>107</v>
      </c>
      <c r="D60" s="14" t="s">
        <v>108</v>
      </c>
      <c r="E60" s="17" t="n">
        <v>51200</v>
      </c>
      <c r="F60" s="17" t="n">
        <v>51200</v>
      </c>
      <c r="G60" s="17" t="n">
        <v>43480</v>
      </c>
    </row>
    <row r="61" s="18" customFormat="true" ht="12.75" hidden="false" customHeight="false" outlineLevel="0" collapsed="false">
      <c r="A61" s="13"/>
      <c r="B61" s="13" t="s">
        <v>109</v>
      </c>
      <c r="C61" s="13"/>
      <c r="D61" s="14" t="s">
        <v>110</v>
      </c>
      <c r="E61" s="17" t="n">
        <f aca="false">E62</f>
        <v>24800</v>
      </c>
      <c r="F61" s="17" t="n">
        <f aca="false">F62</f>
        <v>24800</v>
      </c>
      <c r="G61" s="17" t="n">
        <f aca="false">G62</f>
        <v>20120</v>
      </c>
    </row>
    <row r="62" s="19" customFormat="true" ht="12.75" hidden="false" customHeight="false" outlineLevel="0" collapsed="false">
      <c r="A62" s="13"/>
      <c r="B62" s="13"/>
      <c r="C62" s="13" t="s">
        <v>111</v>
      </c>
      <c r="D62" s="14" t="s">
        <v>112</v>
      </c>
      <c r="E62" s="17" t="n">
        <v>24800</v>
      </c>
      <c r="F62" s="17" t="n">
        <v>24800</v>
      </c>
      <c r="G62" s="17" t="n">
        <v>20120</v>
      </c>
    </row>
    <row r="63" s="18" customFormat="true" ht="19.5" hidden="false" customHeight="false" outlineLevel="0" collapsed="false">
      <c r="A63" s="13"/>
      <c r="B63" s="13" t="s">
        <v>113</v>
      </c>
      <c r="C63" s="13"/>
      <c r="D63" s="14" t="s">
        <v>114</v>
      </c>
      <c r="E63" s="17" t="n">
        <f aca="false">SUM(E64:E65)</f>
        <v>2140740</v>
      </c>
      <c r="F63" s="17" t="n">
        <f aca="false">SUM(F64:F65)</f>
        <v>2140740</v>
      </c>
      <c r="G63" s="17" t="n">
        <f aca="false">SUM(G64:G65)</f>
        <v>2103649</v>
      </c>
    </row>
    <row r="64" s="19" customFormat="true" ht="12.75" hidden="false" customHeight="false" outlineLevel="0" collapsed="false">
      <c r="A64" s="13"/>
      <c r="B64" s="13"/>
      <c r="C64" s="13" t="s">
        <v>115</v>
      </c>
      <c r="D64" s="14" t="s">
        <v>116</v>
      </c>
      <c r="E64" s="17" t="n">
        <v>2107240</v>
      </c>
      <c r="F64" s="17" t="n">
        <v>2107240</v>
      </c>
      <c r="G64" s="17" t="n">
        <v>2057899</v>
      </c>
    </row>
    <row r="65" s="19" customFormat="true" ht="12.75" hidden="false" customHeight="false" outlineLevel="0" collapsed="false">
      <c r="A65" s="13"/>
      <c r="B65" s="13"/>
      <c r="C65" s="13" t="s">
        <v>117</v>
      </c>
      <c r="D65" s="14" t="s">
        <v>118</v>
      </c>
      <c r="E65" s="17" t="n">
        <v>33500</v>
      </c>
      <c r="F65" s="17" t="n">
        <v>33500</v>
      </c>
      <c r="G65" s="17" t="n">
        <v>45750</v>
      </c>
    </row>
    <row r="66" s="18" customFormat="true" ht="12.75" hidden="false" customHeight="false" outlineLevel="0" collapsed="false">
      <c r="A66" s="13" t="s">
        <v>119</v>
      </c>
      <c r="B66" s="16"/>
      <c r="C66" s="13"/>
      <c r="D66" s="14" t="s">
        <v>120</v>
      </c>
      <c r="E66" s="17" t="n">
        <f aca="false">E67+E73+E71+E69</f>
        <v>10506410</v>
      </c>
      <c r="F66" s="17" t="n">
        <f aca="false">F67+F73+F71+F69</f>
        <v>10621156</v>
      </c>
      <c r="G66" s="17" t="n">
        <f aca="false">G67+G73+G71+G69</f>
        <v>10621156</v>
      </c>
    </row>
    <row r="67" s="18" customFormat="true" ht="19.5" hidden="false" customHeight="false" outlineLevel="0" collapsed="false">
      <c r="A67" s="13"/>
      <c r="B67" s="16" t="s">
        <v>121</v>
      </c>
      <c r="C67" s="13"/>
      <c r="D67" s="14" t="s">
        <v>122</v>
      </c>
      <c r="E67" s="17" t="n">
        <f aca="false">E68</f>
        <v>7021272</v>
      </c>
      <c r="F67" s="17" t="n">
        <f aca="false">F68</f>
        <v>7024872</v>
      </c>
      <c r="G67" s="17" t="n">
        <f aca="false">G68</f>
        <v>7024872</v>
      </c>
    </row>
    <row r="68" s="19" customFormat="true" ht="12.75" hidden="false" customHeight="false" outlineLevel="0" collapsed="false">
      <c r="A68" s="13"/>
      <c r="B68" s="16"/>
      <c r="C68" s="13" t="s">
        <v>123</v>
      </c>
      <c r="D68" s="14" t="s">
        <v>124</v>
      </c>
      <c r="E68" s="17" t="n">
        <v>7021272</v>
      </c>
      <c r="F68" s="17" t="n">
        <v>7024872</v>
      </c>
      <c r="G68" s="17" t="n">
        <v>7024872</v>
      </c>
    </row>
    <row r="69" s="18" customFormat="true" ht="19.5" hidden="false" customHeight="false" outlineLevel="0" collapsed="false">
      <c r="A69" s="13"/>
      <c r="B69" s="16" t="s">
        <v>125</v>
      </c>
      <c r="C69" s="13"/>
      <c r="D69" s="14" t="s">
        <v>126</v>
      </c>
      <c r="E69" s="17" t="n">
        <f aca="false">E70</f>
        <v>0</v>
      </c>
      <c r="F69" s="17" t="n">
        <f aca="false">F70</f>
        <v>51178</v>
      </c>
      <c r="G69" s="17" t="n">
        <f aca="false">G70</f>
        <v>51178</v>
      </c>
    </row>
    <row r="70" s="19" customFormat="true" ht="12.75" hidden="false" customHeight="false" outlineLevel="0" collapsed="false">
      <c r="A70" s="13"/>
      <c r="B70" s="16"/>
      <c r="C70" s="13" t="s">
        <v>127</v>
      </c>
      <c r="D70" s="14" t="s">
        <v>128</v>
      </c>
      <c r="E70" s="17" t="n">
        <v>0</v>
      </c>
      <c r="F70" s="17" t="n">
        <v>51178</v>
      </c>
      <c r="G70" s="17" t="n">
        <v>51178</v>
      </c>
    </row>
    <row r="71" s="18" customFormat="true" ht="12.75" hidden="false" customHeight="false" outlineLevel="0" collapsed="false">
      <c r="A71" s="13"/>
      <c r="B71" s="13" t="s">
        <v>129</v>
      </c>
      <c r="C71" s="13"/>
      <c r="D71" s="14" t="s">
        <v>130</v>
      </c>
      <c r="E71" s="17" t="n">
        <f aca="false">E72</f>
        <v>0</v>
      </c>
      <c r="F71" s="17" t="n">
        <f aca="false">F72</f>
        <v>59968</v>
      </c>
      <c r="G71" s="17" t="n">
        <f aca="false">G72</f>
        <v>59968</v>
      </c>
    </row>
    <row r="72" s="19" customFormat="true" ht="12.75" hidden="false" customHeight="false" outlineLevel="0" collapsed="false">
      <c r="A72" s="13"/>
      <c r="B72" s="13"/>
      <c r="C72" s="13" t="s">
        <v>123</v>
      </c>
      <c r="D72" s="14" t="s">
        <v>124</v>
      </c>
      <c r="E72" s="17" t="n">
        <v>0</v>
      </c>
      <c r="F72" s="17" t="n">
        <v>59968</v>
      </c>
      <c r="G72" s="17" t="n">
        <v>59968</v>
      </c>
    </row>
    <row r="73" s="18" customFormat="true" ht="19.5" hidden="false" customHeight="false" outlineLevel="0" collapsed="false">
      <c r="A73" s="13"/>
      <c r="B73" s="16" t="s">
        <v>131</v>
      </c>
      <c r="C73" s="13"/>
      <c r="D73" s="14" t="s">
        <v>132</v>
      </c>
      <c r="E73" s="17" t="n">
        <f aca="false">E74</f>
        <v>3485138</v>
      </c>
      <c r="F73" s="17" t="n">
        <f aca="false">F74</f>
        <v>3485138</v>
      </c>
      <c r="G73" s="17" t="n">
        <f aca="false">G74</f>
        <v>3485138</v>
      </c>
    </row>
    <row r="74" s="19" customFormat="true" ht="12.75" hidden="false" customHeight="false" outlineLevel="0" collapsed="false">
      <c r="A74" s="13"/>
      <c r="B74" s="16"/>
      <c r="C74" s="13" t="s">
        <v>123</v>
      </c>
      <c r="D74" s="14" t="s">
        <v>124</v>
      </c>
      <c r="E74" s="17" t="n">
        <v>3485138</v>
      </c>
      <c r="F74" s="17" t="n">
        <v>3485138</v>
      </c>
      <c r="G74" s="17" t="n">
        <v>3485138</v>
      </c>
    </row>
    <row r="75" s="18" customFormat="true" ht="12.75" hidden="false" customHeight="false" outlineLevel="0" collapsed="false">
      <c r="A75" s="13" t="s">
        <v>133</v>
      </c>
      <c r="B75" s="16"/>
      <c r="C75" s="13"/>
      <c r="D75" s="14" t="s">
        <v>134</v>
      </c>
      <c r="E75" s="17" t="n">
        <f aca="false">E76+E78+E82+E84</f>
        <v>68450</v>
      </c>
      <c r="F75" s="17" t="n">
        <f aca="false">F76+F78+F82+F84</f>
        <v>83448</v>
      </c>
      <c r="G75" s="17" t="n">
        <f aca="false">G76+G78+G82+G84</f>
        <v>82443</v>
      </c>
    </row>
    <row r="76" s="18" customFormat="true" ht="12.75" hidden="false" customHeight="false" outlineLevel="0" collapsed="false">
      <c r="A76" s="13"/>
      <c r="B76" s="13" t="n">
        <v>80101</v>
      </c>
      <c r="C76" s="13"/>
      <c r="D76" s="14" t="s">
        <v>135</v>
      </c>
      <c r="E76" s="17" t="n">
        <f aca="false">SUM(E77:E77)</f>
        <v>0</v>
      </c>
      <c r="F76" s="17" t="n">
        <f aca="false">SUM(F77:F77)</f>
        <v>4768</v>
      </c>
      <c r="G76" s="17" t="n">
        <f aca="false">SUM(G77:G77)</f>
        <v>4768</v>
      </c>
    </row>
    <row r="77" s="19" customFormat="true" ht="19.5" hidden="false" customHeight="false" outlineLevel="0" collapsed="false">
      <c r="A77" s="13"/>
      <c r="B77" s="13"/>
      <c r="C77" s="13" t="s">
        <v>136</v>
      </c>
      <c r="D77" s="14" t="s">
        <v>137</v>
      </c>
      <c r="E77" s="17" t="n">
        <v>0</v>
      </c>
      <c r="F77" s="17" t="n">
        <v>4768</v>
      </c>
      <c r="G77" s="17" t="n">
        <v>4768</v>
      </c>
    </row>
    <row r="78" s="18" customFormat="true" ht="12.75" hidden="false" customHeight="false" outlineLevel="0" collapsed="false">
      <c r="A78" s="13"/>
      <c r="B78" s="13" t="n">
        <v>80104</v>
      </c>
      <c r="C78" s="13"/>
      <c r="D78" s="14" t="s">
        <v>138</v>
      </c>
      <c r="E78" s="17" t="n">
        <f aca="false">SUM(E79:E81)</f>
        <v>68450</v>
      </c>
      <c r="F78" s="17" t="n">
        <f aca="false">SUM(F79:F81)</f>
        <v>68450</v>
      </c>
      <c r="G78" s="17" t="n">
        <f aca="false">SUM(G79:G81)</f>
        <v>67445</v>
      </c>
    </row>
    <row r="79" s="19" customFormat="true" ht="12.75" hidden="false" customHeight="false" outlineLevel="0" collapsed="false">
      <c r="A79" s="13"/>
      <c r="B79" s="13"/>
      <c r="C79" s="13" t="s">
        <v>14</v>
      </c>
      <c r="D79" s="14" t="s">
        <v>15</v>
      </c>
      <c r="E79" s="17" t="n">
        <v>2300</v>
      </c>
      <c r="F79" s="17" t="n">
        <v>2300</v>
      </c>
      <c r="G79" s="17" t="n">
        <v>217</v>
      </c>
    </row>
    <row r="80" s="19" customFormat="true" ht="12.75" hidden="false" customHeight="false" outlineLevel="0" collapsed="false">
      <c r="A80" s="13"/>
      <c r="B80" s="13"/>
      <c r="C80" s="13" t="s">
        <v>44</v>
      </c>
      <c r="D80" s="14" t="s">
        <v>45</v>
      </c>
      <c r="E80" s="17" t="n">
        <v>27800</v>
      </c>
      <c r="F80" s="17" t="n">
        <v>27800</v>
      </c>
      <c r="G80" s="17" t="n">
        <v>30285</v>
      </c>
    </row>
    <row r="81" s="19" customFormat="true" ht="12.75" hidden="false" customHeight="false" outlineLevel="0" collapsed="false">
      <c r="A81" s="13"/>
      <c r="B81" s="13"/>
      <c r="C81" s="13" t="s">
        <v>38</v>
      </c>
      <c r="D81" s="14" t="s">
        <v>39</v>
      </c>
      <c r="E81" s="17" t="n">
        <v>38350</v>
      </c>
      <c r="F81" s="17" t="n">
        <v>38350</v>
      </c>
      <c r="G81" s="17" t="n">
        <v>36943</v>
      </c>
    </row>
    <row r="82" s="18" customFormat="true" ht="12.75" hidden="false" customHeight="false" outlineLevel="0" collapsed="false">
      <c r="A82" s="13"/>
      <c r="B82" s="13" t="s">
        <v>139</v>
      </c>
      <c r="C82" s="13"/>
      <c r="D82" s="14" t="s">
        <v>140</v>
      </c>
      <c r="E82" s="17" t="n">
        <f aca="false">SUM(E83:E83)</f>
        <v>0</v>
      </c>
      <c r="F82" s="17" t="n">
        <f aca="false">SUM(F83:F83)</f>
        <v>9180</v>
      </c>
      <c r="G82" s="17" t="n">
        <f aca="false">SUM(G83:G83)</f>
        <v>9180</v>
      </c>
    </row>
    <row r="83" s="19" customFormat="true" ht="19.5" hidden="false" customHeight="false" outlineLevel="0" collapsed="false">
      <c r="A83" s="13"/>
      <c r="B83" s="13"/>
      <c r="C83" s="13" t="s">
        <v>136</v>
      </c>
      <c r="D83" s="14" t="s">
        <v>137</v>
      </c>
      <c r="E83" s="17" t="n">
        <v>0</v>
      </c>
      <c r="F83" s="17" t="n">
        <v>9180</v>
      </c>
      <c r="G83" s="17" t="n">
        <v>9180</v>
      </c>
    </row>
    <row r="84" s="18" customFormat="true" ht="12.75" hidden="false" customHeight="false" outlineLevel="0" collapsed="false">
      <c r="A84" s="13"/>
      <c r="B84" s="13" t="s">
        <v>141</v>
      </c>
      <c r="C84" s="13"/>
      <c r="D84" s="14" t="s">
        <v>142</v>
      </c>
      <c r="E84" s="17" t="n">
        <f aca="false">SUM(E85:E85)</f>
        <v>0</v>
      </c>
      <c r="F84" s="17" t="n">
        <f aca="false">SUM(F85:F85)</f>
        <v>1050</v>
      </c>
      <c r="G84" s="17" t="n">
        <f aca="false">SUM(G85:G85)</f>
        <v>1050</v>
      </c>
    </row>
    <row r="85" s="19" customFormat="true" ht="19.5" hidden="false" customHeight="false" outlineLevel="0" collapsed="false">
      <c r="A85" s="13"/>
      <c r="B85" s="13"/>
      <c r="C85" s="13" t="s">
        <v>136</v>
      </c>
      <c r="D85" s="14" t="s">
        <v>137</v>
      </c>
      <c r="E85" s="17" t="n">
        <v>0</v>
      </c>
      <c r="F85" s="17" t="n">
        <v>1050</v>
      </c>
      <c r="G85" s="17" t="n">
        <v>1050</v>
      </c>
    </row>
    <row r="86" s="18" customFormat="true" ht="12.75" hidden="false" customHeight="false" outlineLevel="0" collapsed="false">
      <c r="A86" s="13" t="s">
        <v>143</v>
      </c>
      <c r="B86" s="13"/>
      <c r="C86" s="13"/>
      <c r="D86" s="14" t="s">
        <v>144</v>
      </c>
      <c r="E86" s="17" t="n">
        <f aca="false">E87</f>
        <v>151200</v>
      </c>
      <c r="F86" s="17" t="n">
        <f aca="false">F87</f>
        <v>151200</v>
      </c>
      <c r="G86" s="17" t="n">
        <f aca="false">G87</f>
        <v>141295</v>
      </c>
    </row>
    <row r="87" s="18" customFormat="true" ht="12.75" hidden="false" customHeight="false" outlineLevel="0" collapsed="false">
      <c r="A87" s="13"/>
      <c r="B87" s="13" t="s">
        <v>145</v>
      </c>
      <c r="C87" s="13"/>
      <c r="D87" s="14" t="s">
        <v>146</v>
      </c>
      <c r="E87" s="17" t="n">
        <f aca="false">E88</f>
        <v>151200</v>
      </c>
      <c r="F87" s="17" t="n">
        <f aca="false">F88</f>
        <v>151200</v>
      </c>
      <c r="G87" s="17" t="n">
        <f aca="false">G88</f>
        <v>141295</v>
      </c>
    </row>
    <row r="88" s="19" customFormat="true" ht="12.75" hidden="false" customHeight="false" outlineLevel="0" collapsed="false">
      <c r="A88" s="13"/>
      <c r="B88" s="13"/>
      <c r="C88" s="13" t="s">
        <v>147</v>
      </c>
      <c r="D88" s="14" t="s">
        <v>148</v>
      </c>
      <c r="E88" s="17" t="n">
        <v>151200</v>
      </c>
      <c r="F88" s="17" t="n">
        <v>151200</v>
      </c>
      <c r="G88" s="17" t="n">
        <v>141295</v>
      </c>
    </row>
    <row r="89" s="18" customFormat="true" ht="12.75" hidden="false" customHeight="false" outlineLevel="0" collapsed="false">
      <c r="A89" s="13" t="s">
        <v>149</v>
      </c>
      <c r="B89" s="16"/>
      <c r="C89" s="13"/>
      <c r="D89" s="14" t="s">
        <v>150</v>
      </c>
      <c r="E89" s="17" t="n">
        <f aca="false">E90+E95+E97++E100+E102+E105+E109+E107+E92</f>
        <v>1233486</v>
      </c>
      <c r="F89" s="17" t="n">
        <f aca="false">F90+F95+F97++F100+F102+F105+F109+F107+F92</f>
        <v>3544521</v>
      </c>
      <c r="G89" s="17" t="n">
        <f aca="false">G90+G95+G97++G100+G102+G105+G109+G107+G92</f>
        <v>3220288</v>
      </c>
    </row>
    <row r="90" s="18" customFormat="true" ht="12.75" hidden="false" customHeight="false" outlineLevel="0" collapsed="false">
      <c r="A90" s="13"/>
      <c r="B90" s="13" t="s">
        <v>151</v>
      </c>
      <c r="C90" s="13"/>
      <c r="D90" s="14" t="s">
        <v>152</v>
      </c>
      <c r="E90" s="17" t="n">
        <f aca="false">E91</f>
        <v>270000</v>
      </c>
      <c r="F90" s="17" t="n">
        <f aca="false">F91</f>
        <v>270000</v>
      </c>
      <c r="G90" s="17" t="n">
        <f aca="false">G91</f>
        <v>270000</v>
      </c>
    </row>
    <row r="91" s="19" customFormat="true" ht="29.25" hidden="false" customHeight="false" outlineLevel="0" collapsed="false">
      <c r="A91" s="13"/>
      <c r="B91" s="13"/>
      <c r="C91" s="13" t="s">
        <v>50</v>
      </c>
      <c r="D91" s="14" t="s">
        <v>64</v>
      </c>
      <c r="E91" s="17" t="n">
        <v>270000</v>
      </c>
      <c r="F91" s="17" t="n">
        <v>270000</v>
      </c>
      <c r="G91" s="17" t="n">
        <v>270000</v>
      </c>
    </row>
    <row r="92" s="18" customFormat="true" ht="19.5" hidden="false" customHeight="false" outlineLevel="0" collapsed="false">
      <c r="A92" s="13"/>
      <c r="B92" s="13" t="s">
        <v>153</v>
      </c>
      <c r="C92" s="13"/>
      <c r="D92" s="14" t="s">
        <v>154</v>
      </c>
      <c r="E92" s="17" t="n">
        <f aca="false">SUM(E93:E94)</f>
        <v>4036</v>
      </c>
      <c r="F92" s="17" t="n">
        <f aca="false">SUM(F93:F94)</f>
        <v>2102931</v>
      </c>
      <c r="G92" s="17" t="n">
        <f aca="false">SUM(G93:G94)</f>
        <v>2090606</v>
      </c>
    </row>
    <row r="93" s="19" customFormat="true" ht="29.25" hidden="false" customHeight="false" outlineLevel="0" collapsed="false">
      <c r="A93" s="13"/>
      <c r="B93" s="13"/>
      <c r="C93" s="13" t="s">
        <v>50</v>
      </c>
      <c r="D93" s="14" t="s">
        <v>64</v>
      </c>
      <c r="E93" s="17" t="n">
        <v>0</v>
      </c>
      <c r="F93" s="17" t="n">
        <v>2091395</v>
      </c>
      <c r="G93" s="17" t="n">
        <v>2079070</v>
      </c>
    </row>
    <row r="94" s="19" customFormat="true" ht="19.5" hidden="false" customHeight="false" outlineLevel="0" collapsed="false">
      <c r="A94" s="13"/>
      <c r="B94" s="13"/>
      <c r="C94" s="13" t="s">
        <v>155</v>
      </c>
      <c r="D94" s="14" t="s">
        <v>156</v>
      </c>
      <c r="E94" s="17" t="n">
        <v>4036</v>
      </c>
      <c r="F94" s="17" t="n">
        <v>11536</v>
      </c>
      <c r="G94" s="17" t="n">
        <v>11536</v>
      </c>
    </row>
    <row r="95" s="18" customFormat="true" ht="19.5" hidden="false" customHeight="false" outlineLevel="0" collapsed="false">
      <c r="A95" s="13"/>
      <c r="B95" s="13" t="s">
        <v>157</v>
      </c>
      <c r="C95" s="13"/>
      <c r="D95" s="14" t="s">
        <v>158</v>
      </c>
      <c r="E95" s="17" t="n">
        <f aca="false">E96</f>
        <v>25000</v>
      </c>
      <c r="F95" s="17" t="n">
        <f aca="false">F96</f>
        <v>15429</v>
      </c>
      <c r="G95" s="17" t="n">
        <f aca="false">G96</f>
        <v>14760</v>
      </c>
    </row>
    <row r="96" s="19" customFormat="true" ht="29.25" hidden="false" customHeight="false" outlineLevel="0" collapsed="false">
      <c r="A96" s="13"/>
      <c r="B96" s="13"/>
      <c r="C96" s="13" t="s">
        <v>50</v>
      </c>
      <c r="D96" s="14" t="s">
        <v>64</v>
      </c>
      <c r="E96" s="17" t="n">
        <v>25000</v>
      </c>
      <c r="F96" s="17" t="n">
        <v>15429</v>
      </c>
      <c r="G96" s="17" t="n">
        <v>14760</v>
      </c>
    </row>
    <row r="97" s="18" customFormat="true" ht="19.5" hidden="false" customHeight="false" outlineLevel="0" collapsed="false">
      <c r="A97" s="13"/>
      <c r="B97" s="13" t="s">
        <v>159</v>
      </c>
      <c r="C97" s="13"/>
      <c r="D97" s="14" t="s">
        <v>160</v>
      </c>
      <c r="E97" s="17" t="n">
        <f aca="false">E98+E99</f>
        <v>413000</v>
      </c>
      <c r="F97" s="17" t="n">
        <f aca="false">F98+F99</f>
        <v>644398</v>
      </c>
      <c r="G97" s="17" t="n">
        <f aca="false">G98+G99</f>
        <v>330620</v>
      </c>
    </row>
    <row r="98" s="19" customFormat="true" ht="29.25" hidden="false" customHeight="false" outlineLevel="0" collapsed="false">
      <c r="A98" s="13"/>
      <c r="B98" s="13"/>
      <c r="C98" s="13" t="s">
        <v>50</v>
      </c>
      <c r="D98" s="14" t="s">
        <v>64</v>
      </c>
      <c r="E98" s="17" t="n">
        <v>413000</v>
      </c>
      <c r="F98" s="17" t="n">
        <v>235398</v>
      </c>
      <c r="G98" s="17" t="n">
        <v>235398</v>
      </c>
    </row>
    <row r="99" s="19" customFormat="true" ht="19.5" hidden="false" customHeight="false" outlineLevel="0" collapsed="false">
      <c r="A99" s="13"/>
      <c r="B99" s="13"/>
      <c r="C99" s="13" t="s">
        <v>136</v>
      </c>
      <c r="D99" s="14" t="s">
        <v>137</v>
      </c>
      <c r="E99" s="17" t="n">
        <v>0</v>
      </c>
      <c r="F99" s="17" t="n">
        <v>409000</v>
      </c>
      <c r="G99" s="17" t="n">
        <v>95222</v>
      </c>
    </row>
    <row r="100" s="18" customFormat="true" ht="12.75" hidden="false" customHeight="false" outlineLevel="0" collapsed="false">
      <c r="A100" s="13"/>
      <c r="B100" s="13" t="s">
        <v>161</v>
      </c>
      <c r="C100" s="13"/>
      <c r="D100" s="14" t="s">
        <v>162</v>
      </c>
      <c r="E100" s="17" t="n">
        <f aca="false">E101</f>
        <v>163000</v>
      </c>
      <c r="F100" s="17" t="n">
        <f aca="false">F101</f>
        <v>11160</v>
      </c>
      <c r="G100" s="17" t="n">
        <f aca="false">G101</f>
        <v>11015</v>
      </c>
    </row>
    <row r="101" s="19" customFormat="true" ht="29.25" hidden="false" customHeight="false" outlineLevel="0" collapsed="false">
      <c r="A101" s="13"/>
      <c r="B101" s="13"/>
      <c r="C101" s="13" t="s">
        <v>50</v>
      </c>
      <c r="D101" s="14" t="s">
        <v>64</v>
      </c>
      <c r="E101" s="17" t="n">
        <v>163000</v>
      </c>
      <c r="F101" s="17" t="n">
        <v>11160</v>
      </c>
      <c r="G101" s="17" t="n">
        <v>11015</v>
      </c>
    </row>
    <row r="102" s="18" customFormat="true" ht="12.75" hidden="false" customHeight="false" outlineLevel="0" collapsed="false">
      <c r="A102" s="13"/>
      <c r="B102" s="13" t="s">
        <v>163</v>
      </c>
      <c r="C102" s="13"/>
      <c r="D102" s="14" t="s">
        <v>164</v>
      </c>
      <c r="E102" s="17" t="n">
        <f aca="false">SUM(E103:E104)</f>
        <v>292000</v>
      </c>
      <c r="F102" s="17" t="n">
        <f aca="false">SUM(F103:F104)</f>
        <v>295000</v>
      </c>
      <c r="G102" s="17" t="n">
        <f aca="false">SUM(G103:G104)</f>
        <v>295000</v>
      </c>
    </row>
    <row r="103" s="19" customFormat="true" ht="29.25" hidden="false" customHeight="false" outlineLevel="0" collapsed="false">
      <c r="A103" s="13"/>
      <c r="B103" s="13"/>
      <c r="C103" s="13" t="s">
        <v>50</v>
      </c>
      <c r="D103" s="14" t="s">
        <v>64</v>
      </c>
      <c r="E103" s="17" t="n">
        <v>292000</v>
      </c>
      <c r="F103" s="17" t="n">
        <v>108943</v>
      </c>
      <c r="G103" s="17" t="n">
        <v>108943</v>
      </c>
    </row>
    <row r="104" s="19" customFormat="true" ht="19.5" hidden="false" customHeight="false" outlineLevel="0" collapsed="false">
      <c r="A104" s="13"/>
      <c r="B104" s="13"/>
      <c r="C104" s="13" t="s">
        <v>136</v>
      </c>
      <c r="D104" s="14" t="s">
        <v>137</v>
      </c>
      <c r="E104" s="17" t="n">
        <v>0</v>
      </c>
      <c r="F104" s="17" t="n">
        <v>186057</v>
      </c>
      <c r="G104" s="17" t="n">
        <v>186057</v>
      </c>
    </row>
    <row r="105" s="18" customFormat="true" ht="12.75" hidden="false" customHeight="false" outlineLevel="0" collapsed="false">
      <c r="A105" s="13"/>
      <c r="B105" s="13" t="s">
        <v>165</v>
      </c>
      <c r="C105" s="13"/>
      <c r="D105" s="14" t="s">
        <v>166</v>
      </c>
      <c r="E105" s="17" t="n">
        <f aca="false">E106</f>
        <v>66450</v>
      </c>
      <c r="F105" s="17" t="n">
        <f aca="false">F106</f>
        <v>66450</v>
      </c>
      <c r="G105" s="17" t="n">
        <f aca="false">G106</f>
        <v>69134</v>
      </c>
    </row>
    <row r="106" s="19" customFormat="true" ht="12.75" hidden="false" customHeight="false" outlineLevel="0" collapsed="false">
      <c r="A106" s="13"/>
      <c r="B106" s="13"/>
      <c r="C106" s="13" t="s">
        <v>44</v>
      </c>
      <c r="D106" s="14" t="s">
        <v>45</v>
      </c>
      <c r="E106" s="17" t="n">
        <v>66450</v>
      </c>
      <c r="F106" s="17" t="n">
        <v>66450</v>
      </c>
      <c r="G106" s="17" t="n">
        <v>69134</v>
      </c>
    </row>
    <row r="107" s="18" customFormat="true" ht="12.75" hidden="false" customHeight="false" outlineLevel="0" collapsed="false">
      <c r="A107" s="13"/>
      <c r="B107" s="13" t="s">
        <v>167</v>
      </c>
      <c r="C107" s="13"/>
      <c r="D107" s="14" t="s">
        <v>168</v>
      </c>
      <c r="E107" s="17" t="n">
        <f aca="false">E108</f>
        <v>0</v>
      </c>
      <c r="F107" s="17" t="n">
        <f aca="false">F108</f>
        <v>5350</v>
      </c>
      <c r="G107" s="17" t="n">
        <f aca="false">G108</f>
        <v>5350</v>
      </c>
    </row>
    <row r="108" s="19" customFormat="true" ht="29.25" hidden="false" customHeight="false" outlineLevel="0" collapsed="false">
      <c r="A108" s="13"/>
      <c r="B108" s="13"/>
      <c r="C108" s="13" t="s">
        <v>50</v>
      </c>
      <c r="D108" s="14" t="s">
        <v>64</v>
      </c>
      <c r="E108" s="17" t="n">
        <v>0</v>
      </c>
      <c r="F108" s="17" t="n">
        <v>5350</v>
      </c>
      <c r="G108" s="17" t="n">
        <v>5350</v>
      </c>
    </row>
    <row r="109" s="18" customFormat="true" ht="12.75" hidden="false" customHeight="false" outlineLevel="0" collapsed="false">
      <c r="A109" s="13"/>
      <c r="B109" s="13" t="s">
        <v>169</v>
      </c>
      <c r="C109" s="13"/>
      <c r="D109" s="14" t="s">
        <v>142</v>
      </c>
      <c r="E109" s="17" t="n">
        <f aca="false">SUM(E110:E112)</f>
        <v>0</v>
      </c>
      <c r="F109" s="17" t="n">
        <f aca="false">SUM(F110:F112)</f>
        <v>133803</v>
      </c>
      <c r="G109" s="17" t="n">
        <f aca="false">SUM(G110:G112)</f>
        <v>133803</v>
      </c>
    </row>
    <row r="110" s="19" customFormat="true" ht="19.5" hidden="false" customHeight="false" outlineLevel="0" collapsed="false">
      <c r="A110" s="13"/>
      <c r="B110" s="13"/>
      <c r="C110" s="13" t="s">
        <v>136</v>
      </c>
      <c r="D110" s="14" t="s">
        <v>137</v>
      </c>
      <c r="E110" s="17" t="n">
        <v>0</v>
      </c>
      <c r="F110" s="17" t="n">
        <v>58173</v>
      </c>
      <c r="G110" s="17" t="n">
        <v>58173</v>
      </c>
    </row>
    <row r="111" s="19" customFormat="true" ht="19.5" hidden="false" customHeight="false" outlineLevel="0" collapsed="false">
      <c r="A111" s="13"/>
      <c r="B111" s="13"/>
      <c r="C111" s="13" t="s">
        <v>170</v>
      </c>
      <c r="D111" s="14" t="s">
        <v>171</v>
      </c>
      <c r="E111" s="17" t="n">
        <v>0</v>
      </c>
      <c r="F111" s="17" t="n">
        <v>6630</v>
      </c>
      <c r="G111" s="17" t="n">
        <v>6630</v>
      </c>
    </row>
    <row r="112" s="19" customFormat="true" ht="39" hidden="false" customHeight="false" outlineLevel="0" collapsed="false">
      <c r="A112" s="13"/>
      <c r="B112" s="13"/>
      <c r="C112" s="13" t="s">
        <v>172</v>
      </c>
      <c r="D112" s="14" t="s">
        <v>173</v>
      </c>
      <c r="E112" s="17" t="n">
        <v>0</v>
      </c>
      <c r="F112" s="17" t="n">
        <v>69000</v>
      </c>
      <c r="G112" s="17" t="n">
        <v>69000</v>
      </c>
    </row>
    <row r="113" s="18" customFormat="true" ht="12.75" hidden="false" customHeight="false" outlineLevel="0" collapsed="false">
      <c r="A113" s="13" t="s">
        <v>174</v>
      </c>
      <c r="B113" s="16"/>
      <c r="C113" s="13"/>
      <c r="D113" s="14" t="s">
        <v>175</v>
      </c>
      <c r="E113" s="17" t="n">
        <f aca="false">E118+E114</f>
        <v>106700</v>
      </c>
      <c r="F113" s="17" t="n">
        <f aca="false">F118+F114</f>
        <v>133275</v>
      </c>
      <c r="G113" s="17" t="n">
        <f aca="false">G118+G114</f>
        <v>120766</v>
      </c>
    </row>
    <row r="114" s="18" customFormat="true" ht="19.5" hidden="false" customHeight="false" outlineLevel="0" collapsed="false">
      <c r="A114" s="13"/>
      <c r="B114" s="13" t="s">
        <v>176</v>
      </c>
      <c r="C114" s="13"/>
      <c r="D114" s="14" t="s">
        <v>177</v>
      </c>
      <c r="E114" s="17" t="n">
        <f aca="false">SUM(E115:E117)</f>
        <v>0</v>
      </c>
      <c r="F114" s="17" t="n">
        <f aca="false">SUM(F115:F117)</f>
        <v>26575</v>
      </c>
      <c r="G114" s="17" t="n">
        <f aca="false">SUM(G115:G117)</f>
        <v>26575</v>
      </c>
    </row>
    <row r="115" s="19" customFormat="true" ht="12.75" hidden="false" customHeight="false" outlineLevel="0" collapsed="false">
      <c r="A115" s="13"/>
      <c r="B115" s="13"/>
      <c r="C115" s="13" t="s">
        <v>30</v>
      </c>
      <c r="D115" s="14" t="s">
        <v>31</v>
      </c>
      <c r="E115" s="17" t="n">
        <v>0</v>
      </c>
      <c r="F115" s="17" t="n">
        <v>1000</v>
      </c>
      <c r="G115" s="17" t="n">
        <v>1000</v>
      </c>
    </row>
    <row r="116" s="19" customFormat="true" ht="12.75" hidden="false" customHeight="false" outlineLevel="0" collapsed="false">
      <c r="A116" s="13"/>
      <c r="B116" s="13"/>
      <c r="C116" s="2" t="s">
        <v>56</v>
      </c>
      <c r="D116" s="14" t="s">
        <v>57</v>
      </c>
      <c r="E116" s="17" t="n">
        <v>0</v>
      </c>
      <c r="F116" s="17" t="n">
        <v>18450</v>
      </c>
      <c r="G116" s="17" t="n">
        <v>18450</v>
      </c>
    </row>
    <row r="117" s="19" customFormat="true" ht="19.5" hidden="false" customHeight="false" outlineLevel="0" collapsed="false">
      <c r="A117" s="13"/>
      <c r="B117" s="13"/>
      <c r="C117" s="13" t="s">
        <v>170</v>
      </c>
      <c r="D117" s="14" t="s">
        <v>171</v>
      </c>
      <c r="E117" s="17" t="n">
        <v>0</v>
      </c>
      <c r="F117" s="17" t="n">
        <v>7125</v>
      </c>
      <c r="G117" s="17" t="n">
        <v>7125</v>
      </c>
    </row>
    <row r="118" s="18" customFormat="true" ht="12.75" hidden="false" customHeight="false" outlineLevel="0" collapsed="false">
      <c r="A118" s="13"/>
      <c r="B118" s="13" t="s">
        <v>178</v>
      </c>
      <c r="C118" s="13"/>
      <c r="D118" s="14" t="s">
        <v>59</v>
      </c>
      <c r="E118" s="17" t="n">
        <f aca="false">SUM(E119:E119)</f>
        <v>106700</v>
      </c>
      <c r="F118" s="17" t="n">
        <f aca="false">SUM(F119:F119)</f>
        <v>106700</v>
      </c>
      <c r="G118" s="17" t="n">
        <f aca="false">SUM(G119:G119)</f>
        <v>94191</v>
      </c>
    </row>
    <row r="119" s="19" customFormat="true" ht="12.75" hidden="false" customHeight="false" outlineLevel="0" collapsed="false">
      <c r="A119" s="13"/>
      <c r="B119" s="13"/>
      <c r="C119" s="13" t="s">
        <v>44</v>
      </c>
      <c r="D119" s="14" t="s">
        <v>45</v>
      </c>
      <c r="E119" s="17" t="n">
        <v>106700</v>
      </c>
      <c r="F119" s="17" t="n">
        <v>106700</v>
      </c>
      <c r="G119" s="17" t="n">
        <v>94191</v>
      </c>
    </row>
    <row r="120" s="18" customFormat="true" ht="12.75" hidden="false" customHeight="false" outlineLevel="0" collapsed="false">
      <c r="A120" s="13" t="s">
        <v>179</v>
      </c>
      <c r="B120" s="16"/>
      <c r="C120" s="13"/>
      <c r="D120" s="14" t="s">
        <v>180</v>
      </c>
      <c r="E120" s="17" t="n">
        <f aca="false">E121+E126+E124+E128</f>
        <v>47795</v>
      </c>
      <c r="F120" s="17" t="n">
        <f aca="false">F121+F126+F124+F128</f>
        <v>1024858</v>
      </c>
      <c r="G120" s="17" t="n">
        <f aca="false">G121+G126+G124+G128</f>
        <v>221705</v>
      </c>
    </row>
    <row r="121" s="18" customFormat="true" ht="12.75" hidden="false" customHeight="false" outlineLevel="0" collapsed="false">
      <c r="A121" s="13"/>
      <c r="B121" s="13" t="s">
        <v>181</v>
      </c>
      <c r="C121" s="13"/>
      <c r="D121" s="14" t="s">
        <v>182</v>
      </c>
      <c r="E121" s="17" t="n">
        <f aca="false">SUM(E122:E123)</f>
        <v>20000</v>
      </c>
      <c r="F121" s="17" t="n">
        <f aca="false">SUM(F122:F123)</f>
        <v>59000</v>
      </c>
      <c r="G121" s="17" t="n">
        <f aca="false">SUM(G122:G123)</f>
        <v>59000</v>
      </c>
    </row>
    <row r="122" s="19" customFormat="true" ht="12.75" hidden="false" customHeight="false" outlineLevel="0" collapsed="false">
      <c r="A122" s="13"/>
      <c r="B122" s="13"/>
      <c r="C122" s="13" t="s">
        <v>56</v>
      </c>
      <c r="D122" s="14" t="s">
        <v>57</v>
      </c>
      <c r="E122" s="17" t="n">
        <v>0</v>
      </c>
      <c r="F122" s="17" t="n">
        <v>39000</v>
      </c>
      <c r="G122" s="17" t="n">
        <v>39000</v>
      </c>
    </row>
    <row r="123" s="19" customFormat="true" ht="29.25" hidden="false" customHeight="false" outlineLevel="0" collapsed="false">
      <c r="A123" s="13"/>
      <c r="B123" s="13"/>
      <c r="C123" s="13" t="s">
        <v>183</v>
      </c>
      <c r="D123" s="14" t="s">
        <v>184</v>
      </c>
      <c r="E123" s="17" t="n">
        <v>20000</v>
      </c>
      <c r="F123" s="17" t="n">
        <v>20000</v>
      </c>
      <c r="G123" s="17" t="n">
        <v>20000</v>
      </c>
    </row>
    <row r="124" s="18" customFormat="true" ht="19.5" hidden="false" customHeight="false" outlineLevel="0" collapsed="false">
      <c r="A124" s="13"/>
      <c r="B124" s="16" t="s">
        <v>185</v>
      </c>
      <c r="C124" s="13"/>
      <c r="D124" s="14" t="s">
        <v>186</v>
      </c>
      <c r="E124" s="17" t="n">
        <f aca="false">E125</f>
        <v>0</v>
      </c>
      <c r="F124" s="17" t="n">
        <f aca="false">F125</f>
        <v>861953</v>
      </c>
      <c r="G124" s="17" t="n">
        <f aca="false">G125</f>
        <v>0</v>
      </c>
    </row>
    <row r="125" s="19" customFormat="true" ht="19.5" hidden="false" customHeight="false" outlineLevel="0" collapsed="false">
      <c r="A125" s="13"/>
      <c r="B125" s="16"/>
      <c r="C125" s="13" t="s">
        <v>187</v>
      </c>
      <c r="D125" s="14" t="s">
        <v>188</v>
      </c>
      <c r="E125" s="17" t="n">
        <v>0</v>
      </c>
      <c r="F125" s="17" t="n">
        <v>861953</v>
      </c>
      <c r="G125" s="17" t="n">
        <v>0</v>
      </c>
    </row>
    <row r="126" s="18" customFormat="true" ht="12.75" hidden="false" customHeight="false" outlineLevel="0" collapsed="false">
      <c r="A126" s="13"/>
      <c r="B126" s="16" t="n">
        <v>90015</v>
      </c>
      <c r="C126" s="13"/>
      <c r="D126" s="14" t="s">
        <v>189</v>
      </c>
      <c r="E126" s="17" t="n">
        <f aca="false">E127</f>
        <v>27795</v>
      </c>
      <c r="F126" s="17" t="n">
        <f aca="false">F127</f>
        <v>103905</v>
      </c>
      <c r="G126" s="17" t="n">
        <f aca="false">G127</f>
        <v>103905</v>
      </c>
    </row>
    <row r="127" s="19" customFormat="true" ht="29.25" hidden="false" customHeight="false" outlineLevel="0" collapsed="false">
      <c r="A127" s="13"/>
      <c r="B127" s="16"/>
      <c r="C127" s="13" t="s">
        <v>50</v>
      </c>
      <c r="D127" s="14" t="s">
        <v>64</v>
      </c>
      <c r="E127" s="17" t="n">
        <v>27795</v>
      </c>
      <c r="F127" s="17" t="n">
        <v>103905</v>
      </c>
      <c r="G127" s="17" t="n">
        <v>103905</v>
      </c>
    </row>
    <row r="128" s="18" customFormat="true" ht="19.5" hidden="false" customHeight="false" outlineLevel="0" collapsed="false">
      <c r="A128" s="13"/>
      <c r="B128" s="16" t="s">
        <v>190</v>
      </c>
      <c r="C128" s="13"/>
      <c r="D128" s="14" t="s">
        <v>59</v>
      </c>
      <c r="E128" s="17" t="n">
        <f aca="false">E129</f>
        <v>0</v>
      </c>
      <c r="F128" s="17" t="n">
        <f aca="false">F129</f>
        <v>0</v>
      </c>
      <c r="G128" s="17" t="n">
        <f aca="false">G129</f>
        <v>58800</v>
      </c>
    </row>
    <row r="129" s="19" customFormat="true" ht="12.75" hidden="false" customHeight="false" outlineLevel="0" collapsed="false">
      <c r="A129" s="13"/>
      <c r="B129" s="16"/>
      <c r="C129" s="13" t="s">
        <v>56</v>
      </c>
      <c r="D129" s="14" t="s">
        <v>57</v>
      </c>
      <c r="E129" s="17" t="n">
        <v>0</v>
      </c>
      <c r="F129" s="17" t="n">
        <v>0</v>
      </c>
      <c r="G129" s="17" t="n">
        <v>58800</v>
      </c>
    </row>
    <row r="130" s="18" customFormat="true" ht="12.75" hidden="false" customHeight="false" outlineLevel="0" collapsed="false">
      <c r="A130" s="13" t="s">
        <v>191</v>
      </c>
      <c r="B130" s="16"/>
      <c r="C130" s="13"/>
      <c r="D130" s="14" t="s">
        <v>192</v>
      </c>
      <c r="E130" s="17" t="n">
        <f aca="false">E131+E133</f>
        <v>0</v>
      </c>
      <c r="F130" s="17" t="n">
        <f aca="false">F131+F133</f>
        <v>5997</v>
      </c>
      <c r="G130" s="17" t="n">
        <f aca="false">G131+G133</f>
        <v>5997</v>
      </c>
    </row>
    <row r="131" s="18" customFormat="true" ht="19.5" hidden="false" customHeight="false" outlineLevel="0" collapsed="false">
      <c r="A131" s="13"/>
      <c r="B131" s="16" t="s">
        <v>193</v>
      </c>
      <c r="C131" s="13"/>
      <c r="D131" s="14" t="s">
        <v>194</v>
      </c>
      <c r="E131" s="17" t="n">
        <f aca="false">E132</f>
        <v>0</v>
      </c>
      <c r="F131" s="17" t="n">
        <f aca="false">F132</f>
        <v>1600</v>
      </c>
      <c r="G131" s="17" t="n">
        <f aca="false">G132</f>
        <v>1600</v>
      </c>
    </row>
    <row r="132" s="19" customFormat="true" ht="12.75" hidden="false" customHeight="false" outlineLevel="0" collapsed="false">
      <c r="A132" s="13"/>
      <c r="B132" s="16"/>
      <c r="C132" s="13" t="s">
        <v>30</v>
      </c>
      <c r="D132" s="14" t="s">
        <v>31</v>
      </c>
      <c r="E132" s="17" t="n">
        <v>0</v>
      </c>
      <c r="F132" s="17" t="n">
        <v>1600</v>
      </c>
      <c r="G132" s="17" t="n">
        <v>1600</v>
      </c>
    </row>
    <row r="133" s="18" customFormat="true" ht="19.5" hidden="false" customHeight="false" outlineLevel="0" collapsed="false">
      <c r="A133" s="13"/>
      <c r="B133" s="16" t="s">
        <v>195</v>
      </c>
      <c r="C133" s="13"/>
      <c r="D133" s="14" t="s">
        <v>196</v>
      </c>
      <c r="E133" s="17" t="n">
        <f aca="false">E134</f>
        <v>0</v>
      </c>
      <c r="F133" s="17" t="n">
        <f aca="false">F134</f>
        <v>4397</v>
      </c>
      <c r="G133" s="17" t="n">
        <f aca="false">G134</f>
        <v>4397</v>
      </c>
    </row>
    <row r="134" s="19" customFormat="true" ht="29.25" hidden="false" customHeight="false" outlineLevel="0" collapsed="false">
      <c r="A134" s="13"/>
      <c r="B134" s="16"/>
      <c r="C134" s="13" t="s">
        <v>197</v>
      </c>
      <c r="D134" s="14" t="s">
        <v>198</v>
      </c>
      <c r="E134" s="17" t="n">
        <v>0</v>
      </c>
      <c r="F134" s="17" t="n">
        <v>4397</v>
      </c>
      <c r="G134" s="17" t="n">
        <v>4397</v>
      </c>
    </row>
    <row r="135" s="18" customFormat="true" ht="12.75" hidden="false" customHeight="false" outlineLevel="0" collapsed="false">
      <c r="A135" s="13" t="s">
        <v>199</v>
      </c>
      <c r="B135" s="13"/>
      <c r="C135" s="13"/>
      <c r="D135" s="14" t="s">
        <v>200</v>
      </c>
      <c r="E135" s="17" t="n">
        <f aca="false">E136</f>
        <v>29220</v>
      </c>
      <c r="F135" s="17" t="n">
        <f aca="false">F136</f>
        <v>35520</v>
      </c>
      <c r="G135" s="17" t="n">
        <f aca="false">G136</f>
        <v>34024</v>
      </c>
    </row>
    <row r="136" s="18" customFormat="true" ht="12.75" hidden="false" customHeight="false" outlineLevel="0" collapsed="false">
      <c r="A136" s="13"/>
      <c r="B136" s="13" t="s">
        <v>201</v>
      </c>
      <c r="C136" s="13"/>
      <c r="D136" s="14" t="s">
        <v>142</v>
      </c>
      <c r="E136" s="17" t="n">
        <f aca="false">SUM(E137:E139)</f>
        <v>29220</v>
      </c>
      <c r="F136" s="17" t="n">
        <f aca="false">SUM(F137:F139)</f>
        <v>35520</v>
      </c>
      <c r="G136" s="17" t="n">
        <f aca="false">SUM(G137:G139)</f>
        <v>34024</v>
      </c>
    </row>
    <row r="137" s="19" customFormat="true" ht="12.75" hidden="false" customHeight="false" outlineLevel="0" collapsed="false">
      <c r="A137" s="13"/>
      <c r="B137" s="13"/>
      <c r="C137" s="13" t="s">
        <v>14</v>
      </c>
      <c r="D137" s="14" t="s">
        <v>15</v>
      </c>
      <c r="E137" s="17" t="n">
        <v>1500</v>
      </c>
      <c r="F137" s="17" t="n">
        <v>1200</v>
      </c>
      <c r="G137" s="17" t="n">
        <v>511</v>
      </c>
    </row>
    <row r="138" s="19" customFormat="true" ht="12.75" hidden="false" customHeight="false" outlineLevel="0" collapsed="false">
      <c r="A138" s="13"/>
      <c r="B138" s="13"/>
      <c r="C138" s="13" t="s">
        <v>44</v>
      </c>
      <c r="D138" s="14" t="s">
        <v>45</v>
      </c>
      <c r="E138" s="17" t="n">
        <v>27720</v>
      </c>
      <c r="F138" s="17" t="n">
        <v>34020</v>
      </c>
      <c r="G138" s="17" t="n">
        <v>33320</v>
      </c>
      <c r="I138" s="21"/>
    </row>
    <row r="139" s="19" customFormat="true" ht="12.75" hidden="false" customHeight="false" outlineLevel="0" collapsed="false">
      <c r="A139" s="13"/>
      <c r="B139" s="13"/>
      <c r="C139" s="13" t="s">
        <v>54</v>
      </c>
      <c r="D139" s="14" t="s">
        <v>55</v>
      </c>
      <c r="E139" s="17" t="n">
        <v>0</v>
      </c>
      <c r="F139" s="17" t="n">
        <v>300</v>
      </c>
      <c r="G139" s="17" t="n">
        <v>193</v>
      </c>
      <c r="I139" s="22"/>
    </row>
    <row r="140" s="18" customFormat="true" ht="12.75" hidden="false" customHeight="false" outlineLevel="0" collapsed="false">
      <c r="A140" s="13"/>
      <c r="B140" s="16"/>
      <c r="C140" s="13"/>
      <c r="D140" s="14" t="s">
        <v>202</v>
      </c>
      <c r="E140" s="17" t="n">
        <f aca="false">SUM(E7,E10,E13,E120,E18,E75,E89,E135,E43,E26,E40,E113,E66,E35,E23,E86,E130)</f>
        <v>18650942</v>
      </c>
      <c r="F140" s="17" t="n">
        <f aca="false">SUM(F7,F10,F13,F120,F18,F75,F89,F135,F43,F26,F40,F113,F66,F35,F23,F86,F130)</f>
        <v>22148872</v>
      </c>
      <c r="G140" s="17" t="n">
        <f aca="false">SUM(G7,G10,G13,G120,G18,G75,G89,G135,G43,G26,G40,G113,G66,G35,G23,G86,G130)</f>
        <v>21239994</v>
      </c>
      <c r="I140" s="21"/>
    </row>
    <row r="141" s="19" customFormat="true" ht="12.75" hidden="false" customHeight="false" outlineLevel="0" collapsed="false">
      <c r="A141" s="20"/>
      <c r="B141" s="20"/>
      <c r="C141" s="20"/>
      <c r="D141" s="23" t="s">
        <v>203</v>
      </c>
      <c r="E141" s="17" t="n">
        <f aca="false">SUM(E142:E147)</f>
        <v>1622379</v>
      </c>
      <c r="F141" s="17" t="n">
        <f aca="false">SUM(F142:F147)</f>
        <v>4057060</v>
      </c>
      <c r="G141" s="17" t="n">
        <f aca="false">SUM(G142:G147)</f>
        <v>3746951</v>
      </c>
    </row>
    <row r="142" s="19" customFormat="true" ht="12.75" hidden="false" customHeight="false" outlineLevel="0" collapsed="false">
      <c r="A142" s="20"/>
      <c r="B142" s="20"/>
      <c r="C142" s="20"/>
      <c r="D142" s="23" t="s">
        <v>204</v>
      </c>
      <c r="E142" s="17" t="n">
        <v>0</v>
      </c>
      <c r="F142" s="17" t="n">
        <v>668228</v>
      </c>
      <c r="G142" s="17" t="n">
        <v>354450</v>
      </c>
    </row>
    <row r="143" s="19" customFormat="true" ht="12.75" hidden="false" customHeight="false" outlineLevel="0" collapsed="false">
      <c r="A143" s="20"/>
      <c r="B143" s="20"/>
      <c r="C143" s="20"/>
      <c r="D143" s="23" t="s">
        <v>205</v>
      </c>
      <c r="E143" s="17" t="n">
        <v>1312379</v>
      </c>
      <c r="F143" s="17" t="n">
        <v>2991680</v>
      </c>
      <c r="G143" s="17" t="n">
        <v>2978540</v>
      </c>
    </row>
    <row r="144" s="19" customFormat="true" ht="12.75" hidden="false" customHeight="false" outlineLevel="0" collapsed="false">
      <c r="A144" s="20"/>
      <c r="B144" s="20"/>
      <c r="C144" s="20"/>
      <c r="D144" s="23" t="s">
        <v>206</v>
      </c>
      <c r="E144" s="17" t="n">
        <v>70000</v>
      </c>
      <c r="F144" s="17" t="n">
        <v>70000</v>
      </c>
      <c r="G144" s="17" t="n">
        <v>70000</v>
      </c>
    </row>
    <row r="145" s="19" customFormat="true" ht="12.75" hidden="false" customHeight="false" outlineLevel="0" collapsed="false">
      <c r="A145" s="20"/>
      <c r="B145" s="20"/>
      <c r="C145" s="20"/>
      <c r="D145" s="24" t="s">
        <v>207</v>
      </c>
      <c r="E145" s="17" t="n">
        <v>240000</v>
      </c>
      <c r="F145" s="17" t="n">
        <v>240000</v>
      </c>
      <c r="G145" s="17" t="n">
        <v>256809</v>
      </c>
    </row>
    <row r="146" customFormat="false" ht="19.5" hidden="false" customHeight="false" outlineLevel="0" collapsed="false">
      <c r="D146" s="25" t="s">
        <v>208</v>
      </c>
      <c r="E146" s="17" t="n">
        <v>0</v>
      </c>
      <c r="F146" s="17" t="n">
        <v>4397</v>
      </c>
      <c r="G146" s="17" t="n">
        <v>4397</v>
      </c>
    </row>
    <row r="147" customFormat="false" ht="12.75" hidden="false" customHeight="false" outlineLevel="0" collapsed="false">
      <c r="D147" s="24" t="s">
        <v>209</v>
      </c>
      <c r="E147" s="17" t="n">
        <v>0</v>
      </c>
      <c r="F147" s="17" t="n">
        <v>82755</v>
      </c>
      <c r="G147" s="17" t="n">
        <v>82755</v>
      </c>
    </row>
    <row r="148" s="26" customFormat="true" ht="45.75" hidden="false" customHeight="true" outlineLevel="0" collapsed="false">
      <c r="A148" s="1"/>
      <c r="B148" s="1"/>
      <c r="C148" s="1"/>
      <c r="D148" s="2"/>
      <c r="E148" s="2"/>
      <c r="F148" s="2"/>
      <c r="G148" s="2"/>
    </row>
    <row r="149" s="26" customFormat="true" ht="29.25" hidden="false" customHeight="true" outlineLevel="0" collapsed="false">
      <c r="A149" s="1"/>
      <c r="B149" s="1"/>
      <c r="C149" s="1"/>
      <c r="D149" s="2"/>
      <c r="E149" s="2"/>
      <c r="F149" s="2"/>
      <c r="G149" s="2"/>
    </row>
    <row r="150" customFormat="false" ht="43.5" hidden="false" customHeight="true" outlineLevel="0" collapsed="false"/>
    <row r="151" s="26" customFormat="true" ht="12.75" hidden="false" customHeight="false" outlineLevel="0" collapsed="false">
      <c r="A151" s="1"/>
      <c r="B151" s="1"/>
      <c r="C151" s="1"/>
      <c r="D151" s="2"/>
      <c r="E151" s="2"/>
      <c r="F151" s="2"/>
      <c r="G151" s="2"/>
    </row>
    <row r="152" customFormat="false" ht="43.5" hidden="false" customHeight="true" outlineLevel="0" collapsed="false"/>
    <row r="153" s="26" customFormat="true" ht="12.75" hidden="false" customHeight="false" outlineLevel="0" collapsed="false">
      <c r="A153" s="1"/>
      <c r="B153" s="1"/>
      <c r="C153" s="1"/>
      <c r="D153" s="2"/>
      <c r="E153" s="2"/>
      <c r="F153" s="2"/>
      <c r="G153" s="2"/>
    </row>
    <row r="154" customFormat="false" ht="43.5" hidden="false" customHeight="true" outlineLevel="0" collapsed="false"/>
    <row r="155" s="26" customFormat="true" ht="12.75" hidden="false" customHeight="false" outlineLevel="0" collapsed="false">
      <c r="A155" s="1"/>
      <c r="B155" s="1"/>
      <c r="C155" s="1"/>
      <c r="D155" s="2"/>
      <c r="E155" s="2"/>
      <c r="F155" s="2"/>
      <c r="G155" s="2"/>
    </row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2" width="38.7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3" width="20.7"/>
    <col collapsed="false" customWidth="true" hidden="false" outlineLevel="0" max="9" min="9" style="3" width="17.56"/>
    <col collapsed="false" customWidth="true" hidden="false" outlineLevel="0" max="10" min="10" style="3" width="20.13"/>
    <col collapsed="false" customWidth="true" hidden="false" outlineLevel="0" max="11" min="11" style="3" width="21.28"/>
    <col collapsed="false" customWidth="false" hidden="false" outlineLevel="0" max="257" min="12" style="3" width="11.42"/>
  </cols>
  <sheetData>
    <row r="1" s="5" customFormat="true" ht="22.5" hidden="false" customHeight="true" outlineLevel="0" collapsed="false">
      <c r="A1" s="4"/>
      <c r="B1" s="4"/>
      <c r="C1" s="4"/>
      <c r="F1" s="6" t="s">
        <v>210</v>
      </c>
    </row>
    <row r="2" s="8" customFormat="true" ht="17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</row>
    <row r="3" s="29" customFormat="true" ht="12.75" hidden="false" customHeight="true" outlineLevel="0" collapsed="false">
      <c r="A3" s="9" t="s">
        <v>2</v>
      </c>
      <c r="B3" s="9"/>
      <c r="C3" s="9"/>
      <c r="D3" s="27" t="s">
        <v>3</v>
      </c>
      <c r="E3" s="28" t="s">
        <v>4</v>
      </c>
      <c r="F3" s="28" t="s">
        <v>5</v>
      </c>
      <c r="G3" s="27" t="s">
        <v>6</v>
      </c>
    </row>
    <row r="4" s="29" customFormat="true" ht="6.2" hidden="false" customHeight="true" outlineLevel="0" collapsed="false">
      <c r="A4" s="30" t="s">
        <v>7</v>
      </c>
      <c r="B4" s="30" t="s">
        <v>8</v>
      </c>
      <c r="C4" s="30" t="s">
        <v>9</v>
      </c>
      <c r="D4" s="27"/>
      <c r="E4" s="28"/>
      <c r="F4" s="28"/>
      <c r="G4" s="27"/>
    </row>
    <row r="5" s="31" customFormat="true" ht="6.2" hidden="false" customHeight="true" outlineLevel="0" collapsed="false">
      <c r="A5" s="30"/>
      <c r="B5" s="30"/>
      <c r="C5" s="30"/>
      <c r="D5" s="27"/>
      <c r="E5" s="28"/>
      <c r="F5" s="28"/>
      <c r="G5" s="27"/>
    </row>
    <row r="6" s="31" customFormat="tru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4" t="n">
        <v>4</v>
      </c>
      <c r="E6" s="13" t="n">
        <v>5</v>
      </c>
      <c r="F6" s="13" t="n">
        <v>6</v>
      </c>
      <c r="G6" s="13" t="n">
        <v>7</v>
      </c>
    </row>
    <row r="7" s="26" customFormat="true" ht="12.75" hidden="false" customHeight="false" outlineLevel="0" collapsed="false">
      <c r="A7" s="13" t="s">
        <v>10</v>
      </c>
      <c r="B7" s="16"/>
      <c r="C7" s="13"/>
      <c r="D7" s="14" t="s">
        <v>11</v>
      </c>
      <c r="E7" s="32" t="n">
        <f aca="false">E8+E10+E12</f>
        <v>85900</v>
      </c>
      <c r="F7" s="32" t="n">
        <f aca="false">F8+F10+F12</f>
        <v>59070</v>
      </c>
      <c r="G7" s="32" t="n">
        <f aca="false">G8+G10+G12</f>
        <v>50649</v>
      </c>
    </row>
    <row r="8" s="26" customFormat="true" ht="12.75" hidden="false" customHeight="false" outlineLevel="0" collapsed="false">
      <c r="A8" s="13"/>
      <c r="B8" s="16" t="s">
        <v>212</v>
      </c>
      <c r="C8" s="13"/>
      <c r="D8" s="14" t="s">
        <v>213</v>
      </c>
      <c r="E8" s="32" t="n">
        <f aca="false">E9</f>
        <v>65000</v>
      </c>
      <c r="F8" s="32" t="n">
        <f aca="false">F9</f>
        <v>35670</v>
      </c>
      <c r="G8" s="32" t="n">
        <f aca="false">G9</f>
        <v>33170</v>
      </c>
    </row>
    <row r="9" customFormat="false" ht="12.75" hidden="false" customHeight="false" outlineLevel="0" collapsed="false">
      <c r="A9" s="13"/>
      <c r="B9" s="16"/>
      <c r="C9" s="13" t="s">
        <v>214</v>
      </c>
      <c r="D9" s="14" t="s">
        <v>215</v>
      </c>
      <c r="E9" s="32" t="n">
        <v>65000</v>
      </c>
      <c r="F9" s="32" t="n">
        <v>35670</v>
      </c>
      <c r="G9" s="32" t="n">
        <v>33170</v>
      </c>
    </row>
    <row r="10" s="26" customFormat="true" ht="12.75" hidden="false" customHeight="false" outlineLevel="0" collapsed="false">
      <c r="A10" s="13"/>
      <c r="B10" s="13" t="s">
        <v>216</v>
      </c>
      <c r="C10" s="13"/>
      <c r="D10" s="14" t="s">
        <v>217</v>
      </c>
      <c r="E10" s="32" t="n">
        <f aca="false">E11</f>
        <v>7100</v>
      </c>
      <c r="F10" s="32" t="n">
        <f aca="false">F11</f>
        <v>7200</v>
      </c>
      <c r="G10" s="32" t="n">
        <f aca="false">G11</f>
        <v>7178</v>
      </c>
    </row>
    <row r="11" customFormat="false" ht="19.5" hidden="false" customHeight="false" outlineLevel="0" collapsed="false">
      <c r="A11" s="13"/>
      <c r="B11" s="13"/>
      <c r="C11" s="13" t="s">
        <v>218</v>
      </c>
      <c r="D11" s="14" t="s">
        <v>219</v>
      </c>
      <c r="E11" s="32" t="n">
        <v>7100</v>
      </c>
      <c r="F11" s="32" t="n">
        <v>7200</v>
      </c>
      <c r="G11" s="32" t="n">
        <v>7178</v>
      </c>
    </row>
    <row r="12" s="26" customFormat="true" ht="12.75" hidden="false" customHeight="false" outlineLevel="0" collapsed="false">
      <c r="A12" s="13"/>
      <c r="B12" s="13" t="s">
        <v>220</v>
      </c>
      <c r="C12" s="13"/>
      <c r="D12" s="14" t="s">
        <v>142</v>
      </c>
      <c r="E12" s="32" t="n">
        <f aca="false">SUM(E13:E16)</f>
        <v>13800</v>
      </c>
      <c r="F12" s="32" t="n">
        <f aca="false">SUM(F13:F16)</f>
        <v>16200</v>
      </c>
      <c r="G12" s="32" t="n">
        <f aca="false">SUM(G13:G16)</f>
        <v>10301</v>
      </c>
    </row>
    <row r="13" customFormat="false" ht="19.5" hidden="false" customHeight="false" outlineLevel="0" collapsed="false">
      <c r="A13" s="13"/>
      <c r="B13" s="13"/>
      <c r="C13" s="13" t="s">
        <v>221</v>
      </c>
      <c r="D13" s="33" t="s">
        <v>222</v>
      </c>
      <c r="E13" s="32" t="n">
        <v>0</v>
      </c>
      <c r="F13" s="32" t="n">
        <v>2500</v>
      </c>
      <c r="G13" s="32" t="n">
        <v>2500</v>
      </c>
    </row>
    <row r="14" customFormat="false" ht="12.75" hidden="false" customHeight="false" outlineLevel="0" collapsed="false">
      <c r="A14" s="13"/>
      <c r="B14" s="13"/>
      <c r="C14" s="13" t="s">
        <v>223</v>
      </c>
      <c r="D14" s="14" t="s">
        <v>224</v>
      </c>
      <c r="E14" s="32" t="n">
        <v>4100</v>
      </c>
      <c r="F14" s="32" t="n">
        <v>4000</v>
      </c>
      <c r="G14" s="32" t="n">
        <v>130</v>
      </c>
    </row>
    <row r="15" customFormat="false" ht="12.75" hidden="false" customHeight="false" outlineLevel="0" collapsed="false">
      <c r="A15" s="13"/>
      <c r="B15" s="13"/>
      <c r="C15" s="13" t="s">
        <v>225</v>
      </c>
      <c r="D15" s="14" t="s">
        <v>226</v>
      </c>
      <c r="E15" s="32" t="n">
        <v>3050</v>
      </c>
      <c r="F15" s="32" t="n">
        <v>3050</v>
      </c>
      <c r="G15" s="32" t="n">
        <v>1833</v>
      </c>
    </row>
    <row r="16" customFormat="false" ht="12.75" hidden="false" customHeight="false" outlineLevel="0" collapsed="false">
      <c r="A16" s="13"/>
      <c r="B16" s="13"/>
      <c r="C16" s="13" t="s">
        <v>227</v>
      </c>
      <c r="D16" s="14" t="s">
        <v>228</v>
      </c>
      <c r="E16" s="32" t="n">
        <v>6650</v>
      </c>
      <c r="F16" s="32" t="n">
        <v>6650</v>
      </c>
      <c r="G16" s="32" t="n">
        <v>5838</v>
      </c>
    </row>
    <row r="17" s="26" customFormat="true" ht="12.75" hidden="false" customHeight="false" outlineLevel="0" collapsed="false">
      <c r="A17" s="13" t="s">
        <v>22</v>
      </c>
      <c r="B17" s="16"/>
      <c r="C17" s="13"/>
      <c r="D17" s="14" t="s">
        <v>23</v>
      </c>
      <c r="E17" s="32" t="n">
        <f aca="false">E18+E22</f>
        <v>737441</v>
      </c>
      <c r="F17" s="32" t="n">
        <f aca="false">F18+F22</f>
        <v>796152</v>
      </c>
      <c r="G17" s="32" t="n">
        <f aca="false">G18+G22</f>
        <v>435529</v>
      </c>
    </row>
    <row r="18" s="26" customFormat="true" ht="12.75" hidden="false" customHeight="false" outlineLevel="0" collapsed="false">
      <c r="A18" s="13"/>
      <c r="B18" s="16" t="s">
        <v>24</v>
      </c>
      <c r="C18" s="13"/>
      <c r="D18" s="14" t="s">
        <v>25</v>
      </c>
      <c r="E18" s="32" t="n">
        <f aca="false">SUM(E19:E21)</f>
        <v>219100</v>
      </c>
      <c r="F18" s="32" t="n">
        <f aca="false">SUM(F19:F21)</f>
        <v>190597</v>
      </c>
      <c r="G18" s="32" t="n">
        <f aca="false">SUM(G19:G21)</f>
        <v>170543</v>
      </c>
    </row>
    <row r="19" customFormat="false" ht="12.75" hidden="false" customHeight="false" outlineLevel="0" collapsed="false">
      <c r="A19" s="13"/>
      <c r="B19" s="16"/>
      <c r="C19" s="13" t="s">
        <v>225</v>
      </c>
      <c r="D19" s="14" t="s">
        <v>226</v>
      </c>
      <c r="E19" s="32" t="n">
        <v>10800</v>
      </c>
      <c r="F19" s="32" t="n">
        <v>10800</v>
      </c>
      <c r="G19" s="32" t="n">
        <v>5051</v>
      </c>
    </row>
    <row r="20" customFormat="false" ht="12.75" hidden="false" customHeight="false" outlineLevel="0" collapsed="false">
      <c r="A20" s="13"/>
      <c r="B20" s="16"/>
      <c r="C20" s="13" t="s">
        <v>229</v>
      </c>
      <c r="D20" s="14" t="s">
        <v>230</v>
      </c>
      <c r="E20" s="32" t="n">
        <v>77300</v>
      </c>
      <c r="F20" s="32" t="n">
        <v>77300</v>
      </c>
      <c r="G20" s="32" t="n">
        <v>63775</v>
      </c>
    </row>
    <row r="21" customFormat="false" ht="12.75" hidden="false" customHeight="false" outlineLevel="0" collapsed="false">
      <c r="A21" s="13"/>
      <c r="B21" s="16"/>
      <c r="C21" s="13" t="s">
        <v>214</v>
      </c>
      <c r="D21" s="14" t="s">
        <v>215</v>
      </c>
      <c r="E21" s="32" t="n">
        <v>131000</v>
      </c>
      <c r="F21" s="32" t="n">
        <v>102497</v>
      </c>
      <c r="G21" s="32" t="n">
        <v>101717</v>
      </c>
    </row>
    <row r="22" s="26" customFormat="true" ht="12.75" hidden="false" customHeight="false" outlineLevel="0" collapsed="false">
      <c r="A22" s="13"/>
      <c r="B22" s="13" t="s">
        <v>28</v>
      </c>
      <c r="C22" s="13"/>
      <c r="D22" s="14" t="s">
        <v>29</v>
      </c>
      <c r="E22" s="32" t="n">
        <f aca="false">SUM(E23:E25)</f>
        <v>518341</v>
      </c>
      <c r="F22" s="32" t="n">
        <f aca="false">SUM(F23:F25)</f>
        <v>605555</v>
      </c>
      <c r="G22" s="32" t="n">
        <f aca="false">SUM(G23:G25)</f>
        <v>264986</v>
      </c>
    </row>
    <row r="23" customFormat="false" ht="12.75" hidden="false" customHeight="false" outlineLevel="0" collapsed="false">
      <c r="A23" s="13"/>
      <c r="B23" s="13"/>
      <c r="C23" s="13" t="s">
        <v>225</v>
      </c>
      <c r="D23" s="14" t="s">
        <v>226</v>
      </c>
      <c r="E23" s="32" t="n">
        <v>23100</v>
      </c>
      <c r="F23" s="32" t="n">
        <v>23100</v>
      </c>
      <c r="G23" s="32" t="n">
        <v>16254</v>
      </c>
    </row>
    <row r="24" customFormat="false" ht="12.75" hidden="false" customHeight="false" outlineLevel="0" collapsed="false">
      <c r="A24" s="13"/>
      <c r="B24" s="13"/>
      <c r="C24" s="13" t="s">
        <v>229</v>
      </c>
      <c r="D24" s="14" t="s">
        <v>230</v>
      </c>
      <c r="E24" s="32" t="n">
        <v>120241</v>
      </c>
      <c r="F24" s="32" t="n">
        <v>148741</v>
      </c>
      <c r="G24" s="32" t="n">
        <v>130817</v>
      </c>
    </row>
    <row r="25" customFormat="false" ht="12.75" hidden="false" customHeight="false" outlineLevel="0" collapsed="false">
      <c r="A25" s="13"/>
      <c r="B25" s="13"/>
      <c r="C25" s="13" t="s">
        <v>214</v>
      </c>
      <c r="D25" s="14" t="s">
        <v>215</v>
      </c>
      <c r="E25" s="32" t="n">
        <v>375000</v>
      </c>
      <c r="F25" s="32" t="n">
        <v>433714</v>
      </c>
      <c r="G25" s="32" t="n">
        <v>117915</v>
      </c>
    </row>
    <row r="26" s="26" customFormat="true" ht="12.75" hidden="false" customHeight="false" outlineLevel="0" collapsed="false">
      <c r="A26" s="13" t="s">
        <v>32</v>
      </c>
      <c r="B26" s="16"/>
      <c r="C26" s="13"/>
      <c r="D26" s="14" t="s">
        <v>33</v>
      </c>
      <c r="E26" s="32" t="n">
        <f aca="false">E27</f>
        <v>225000</v>
      </c>
      <c r="F26" s="32" t="n">
        <f aca="false">F27</f>
        <v>225000</v>
      </c>
      <c r="G26" s="32" t="n">
        <f aca="false">G27</f>
        <v>225000</v>
      </c>
    </row>
    <row r="27" s="26" customFormat="true" ht="12.75" hidden="false" customHeight="false" outlineLevel="0" collapsed="false">
      <c r="A27" s="13"/>
      <c r="B27" s="16" t="s">
        <v>231</v>
      </c>
      <c r="C27" s="13"/>
      <c r="D27" s="14" t="s">
        <v>232</v>
      </c>
      <c r="E27" s="32" t="n">
        <f aca="false">SUM(E28:E28)</f>
        <v>225000</v>
      </c>
      <c r="F27" s="32" t="n">
        <f aca="false">SUM(F28:F28)</f>
        <v>225000</v>
      </c>
      <c r="G27" s="32" t="n">
        <f aca="false">SUM(G28:G28)</f>
        <v>225000</v>
      </c>
    </row>
    <row r="28" customFormat="false" ht="19.5" hidden="false" customHeight="false" outlineLevel="0" collapsed="false">
      <c r="A28" s="13"/>
      <c r="B28" s="16"/>
      <c r="C28" s="13" t="s">
        <v>233</v>
      </c>
      <c r="D28" s="14" t="s">
        <v>234</v>
      </c>
      <c r="E28" s="32" t="n">
        <v>225000</v>
      </c>
      <c r="F28" s="32" t="n">
        <v>225000</v>
      </c>
      <c r="G28" s="32" t="n">
        <v>225000</v>
      </c>
    </row>
    <row r="29" s="26" customFormat="true" ht="12.75" hidden="false" customHeight="false" outlineLevel="0" collapsed="false">
      <c r="A29" s="13" t="s">
        <v>40</v>
      </c>
      <c r="B29" s="13"/>
      <c r="C29" s="13"/>
      <c r="D29" s="14" t="s">
        <v>41</v>
      </c>
      <c r="E29" s="32" t="n">
        <f aca="false">E30</f>
        <v>42300</v>
      </c>
      <c r="F29" s="32" t="n">
        <f aca="false">F30</f>
        <v>42300</v>
      </c>
      <c r="G29" s="32" t="n">
        <f aca="false">G30</f>
        <v>42279</v>
      </c>
    </row>
    <row r="30" s="26" customFormat="true" ht="12.75" hidden="false" customHeight="false" outlineLevel="0" collapsed="false">
      <c r="A30" s="13"/>
      <c r="B30" s="16" t="s">
        <v>42</v>
      </c>
      <c r="C30" s="13"/>
      <c r="D30" s="14" t="s">
        <v>43</v>
      </c>
      <c r="E30" s="32" t="n">
        <f aca="false">E31</f>
        <v>42300</v>
      </c>
      <c r="F30" s="32" t="n">
        <f aca="false">F31</f>
        <v>42300</v>
      </c>
      <c r="G30" s="32" t="n">
        <f aca="false">G31</f>
        <v>42279</v>
      </c>
    </row>
    <row r="31" customFormat="false" ht="12.75" hidden="false" customHeight="false" outlineLevel="0" collapsed="false">
      <c r="A31" s="20"/>
      <c r="B31" s="20"/>
      <c r="C31" s="13" t="s">
        <v>227</v>
      </c>
      <c r="D31" s="14" t="s">
        <v>235</v>
      </c>
      <c r="E31" s="32" t="n">
        <v>42300</v>
      </c>
      <c r="F31" s="32" t="n">
        <v>42300</v>
      </c>
      <c r="G31" s="32" t="n">
        <v>42279</v>
      </c>
    </row>
    <row r="32" s="26" customFormat="true" ht="12.75" hidden="false" customHeight="false" outlineLevel="0" collapsed="false">
      <c r="A32" s="13" t="s">
        <v>46</v>
      </c>
      <c r="B32" s="16"/>
      <c r="C32" s="13"/>
      <c r="D32" s="14" t="s">
        <v>47</v>
      </c>
      <c r="E32" s="32" t="n">
        <f aca="false">E33+E38+E43+E59</f>
        <v>2635352</v>
      </c>
      <c r="F32" s="32" t="n">
        <f aca="false">F33+F38+F43+F59</f>
        <v>2668016</v>
      </c>
      <c r="G32" s="32" t="n">
        <f aca="false">G33+G38+G43+G59</f>
        <v>2601369</v>
      </c>
    </row>
    <row r="33" s="26" customFormat="true" ht="12.75" hidden="false" customHeight="false" outlineLevel="0" collapsed="false">
      <c r="A33" s="13"/>
      <c r="B33" s="13" t="s">
        <v>48</v>
      </c>
      <c r="C33" s="13"/>
      <c r="D33" s="14" t="s">
        <v>49</v>
      </c>
      <c r="E33" s="32" t="n">
        <f aca="false">SUM(E34:E37)</f>
        <v>115244</v>
      </c>
      <c r="F33" s="32" t="n">
        <f aca="false">SUM(F34:F37)</f>
        <v>115244</v>
      </c>
      <c r="G33" s="32" t="n">
        <f aca="false">SUM(G34:G37)</f>
        <v>115244</v>
      </c>
    </row>
    <row r="34" customFormat="false" ht="12.75" hidden="false" customHeight="false" outlineLevel="0" collapsed="false">
      <c r="A34" s="13"/>
      <c r="B34" s="13"/>
      <c r="C34" s="13" t="s">
        <v>236</v>
      </c>
      <c r="D34" s="14" t="s">
        <v>237</v>
      </c>
      <c r="E34" s="32" t="n">
        <v>93588</v>
      </c>
      <c r="F34" s="32" t="n">
        <v>93588</v>
      </c>
      <c r="G34" s="32" t="n">
        <v>93588</v>
      </c>
    </row>
    <row r="35" customFormat="false" ht="12.75" hidden="false" customHeight="false" outlineLevel="0" collapsed="false">
      <c r="A35" s="13"/>
      <c r="B35" s="13"/>
      <c r="C35" s="13" t="s">
        <v>238</v>
      </c>
      <c r="D35" s="14" t="s">
        <v>239</v>
      </c>
      <c r="E35" s="32" t="n">
        <v>2050</v>
      </c>
      <c r="F35" s="32" t="n">
        <v>2050</v>
      </c>
      <c r="G35" s="32" t="n">
        <v>2050</v>
      </c>
    </row>
    <row r="36" customFormat="false" ht="12.75" hidden="false" customHeight="false" outlineLevel="0" collapsed="false">
      <c r="A36" s="13"/>
      <c r="B36" s="13"/>
      <c r="C36" s="13" t="s">
        <v>240</v>
      </c>
      <c r="D36" s="14" t="s">
        <v>241</v>
      </c>
      <c r="E36" s="32" t="n">
        <v>16656</v>
      </c>
      <c r="F36" s="32" t="n">
        <v>16656</v>
      </c>
      <c r="G36" s="32" t="n">
        <v>16656</v>
      </c>
    </row>
    <row r="37" customFormat="false" ht="12.75" hidden="false" customHeight="false" outlineLevel="0" collapsed="false">
      <c r="A37" s="13"/>
      <c r="B37" s="13"/>
      <c r="C37" s="13" t="s">
        <v>242</v>
      </c>
      <c r="D37" s="14" t="s">
        <v>243</v>
      </c>
      <c r="E37" s="32" t="n">
        <v>2950</v>
      </c>
      <c r="F37" s="32" t="n">
        <v>2950</v>
      </c>
      <c r="G37" s="32" t="n">
        <v>2950</v>
      </c>
    </row>
    <row r="38" s="26" customFormat="true" ht="12.75" hidden="false" customHeight="false" outlineLevel="0" collapsed="false">
      <c r="A38" s="13"/>
      <c r="B38" s="13" t="s">
        <v>244</v>
      </c>
      <c r="C38" s="13"/>
      <c r="D38" s="14" t="s">
        <v>245</v>
      </c>
      <c r="E38" s="32" t="n">
        <f aca="false">SUM(E39:E42)</f>
        <v>105000</v>
      </c>
      <c r="F38" s="32" t="n">
        <f aca="false">SUM(F39:F42)</f>
        <v>105000</v>
      </c>
      <c r="G38" s="32" t="n">
        <f aca="false">SUM(G39:G42)</f>
        <v>93764</v>
      </c>
      <c r="I38" s="34"/>
    </row>
    <row r="39" customFormat="false" ht="12.75" hidden="false" customHeight="false" outlineLevel="0" collapsed="false">
      <c r="A39" s="13"/>
      <c r="B39" s="13"/>
      <c r="C39" s="13" t="s">
        <v>246</v>
      </c>
      <c r="D39" s="14" t="s">
        <v>247</v>
      </c>
      <c r="E39" s="32" t="n">
        <v>102000</v>
      </c>
      <c r="F39" s="32" t="n">
        <v>102000</v>
      </c>
      <c r="G39" s="32" t="n">
        <v>92765</v>
      </c>
      <c r="I39" s="35"/>
    </row>
    <row r="40" customFormat="false" ht="12.75" hidden="false" customHeight="false" outlineLevel="0" collapsed="false">
      <c r="A40" s="13"/>
      <c r="B40" s="13"/>
      <c r="C40" s="13" t="s">
        <v>225</v>
      </c>
      <c r="D40" s="14" t="s">
        <v>248</v>
      </c>
      <c r="E40" s="32" t="n">
        <v>1000</v>
      </c>
      <c r="F40" s="32" t="n">
        <v>1000</v>
      </c>
      <c r="G40" s="32" t="n">
        <v>855</v>
      </c>
    </row>
    <row r="41" customFormat="false" ht="12.75" hidden="false" customHeight="false" outlineLevel="0" collapsed="false">
      <c r="A41" s="13"/>
      <c r="B41" s="13"/>
      <c r="C41" s="13" t="s">
        <v>227</v>
      </c>
      <c r="D41" s="14" t="s">
        <v>235</v>
      </c>
      <c r="E41" s="32" t="n">
        <v>1000</v>
      </c>
      <c r="F41" s="32" t="n">
        <v>1000</v>
      </c>
      <c r="G41" s="32" t="n">
        <v>0</v>
      </c>
    </row>
    <row r="42" customFormat="false" ht="12.75" hidden="false" customHeight="false" outlineLevel="0" collapsed="false">
      <c r="A42" s="13"/>
      <c r="B42" s="13"/>
      <c r="C42" s="13" t="s">
        <v>249</v>
      </c>
      <c r="D42" s="14" t="s">
        <v>250</v>
      </c>
      <c r="E42" s="32" t="n">
        <v>1000</v>
      </c>
      <c r="F42" s="32" t="n">
        <v>1000</v>
      </c>
      <c r="G42" s="32" t="n">
        <v>144</v>
      </c>
    </row>
    <row r="43" s="26" customFormat="true" ht="12.75" hidden="false" customHeight="false" outlineLevel="0" collapsed="false">
      <c r="A43" s="13"/>
      <c r="B43" s="13" t="s">
        <v>52</v>
      </c>
      <c r="C43" s="13"/>
      <c r="D43" s="14" t="s">
        <v>251</v>
      </c>
      <c r="E43" s="32" t="n">
        <f aca="false">SUM(E44:E58)</f>
        <v>2325608</v>
      </c>
      <c r="F43" s="32" t="n">
        <f aca="false">SUM(F44:F58)</f>
        <v>2359072</v>
      </c>
      <c r="G43" s="32" t="n">
        <f aca="false">SUM(G44:G58)</f>
        <v>2311128</v>
      </c>
      <c r="H43" s="34"/>
    </row>
    <row r="44" customFormat="false" ht="12.75" hidden="false" customHeight="false" outlineLevel="0" collapsed="false">
      <c r="A44" s="13"/>
      <c r="B44" s="13"/>
      <c r="C44" s="13" t="s">
        <v>252</v>
      </c>
      <c r="D44" s="14" t="s">
        <v>253</v>
      </c>
      <c r="E44" s="32" t="n">
        <v>10000</v>
      </c>
      <c r="F44" s="32" t="n">
        <v>1000</v>
      </c>
      <c r="G44" s="32" t="n">
        <v>1000</v>
      </c>
    </row>
    <row r="45" customFormat="false" ht="12.75" hidden="false" customHeight="false" outlineLevel="0" collapsed="false">
      <c r="A45" s="13"/>
      <c r="B45" s="13"/>
      <c r="C45" s="13" t="s">
        <v>236</v>
      </c>
      <c r="D45" s="14" t="s">
        <v>237</v>
      </c>
      <c r="E45" s="32" t="n">
        <v>1337068</v>
      </c>
      <c r="F45" s="32" t="n">
        <v>1362724</v>
      </c>
      <c r="G45" s="32" t="n">
        <v>1362486</v>
      </c>
    </row>
    <row r="46" customFormat="false" ht="12.75" hidden="false" customHeight="false" outlineLevel="0" collapsed="false">
      <c r="A46" s="13"/>
      <c r="B46" s="13"/>
      <c r="C46" s="13" t="s">
        <v>238</v>
      </c>
      <c r="D46" s="14" t="s">
        <v>254</v>
      </c>
      <c r="E46" s="32" t="n">
        <v>97600</v>
      </c>
      <c r="F46" s="32" t="n">
        <v>101351</v>
      </c>
      <c r="G46" s="32" t="n">
        <v>101351</v>
      </c>
    </row>
    <row r="47" customFormat="false" ht="12.75" hidden="false" customHeight="false" outlineLevel="0" collapsed="false">
      <c r="A47" s="13"/>
      <c r="B47" s="13"/>
      <c r="C47" s="13" t="s">
        <v>223</v>
      </c>
      <c r="D47" s="14" t="s">
        <v>255</v>
      </c>
      <c r="E47" s="32" t="n">
        <v>56950</v>
      </c>
      <c r="F47" s="32" t="n">
        <v>56950</v>
      </c>
      <c r="G47" s="32" t="n">
        <v>56277</v>
      </c>
    </row>
    <row r="48" customFormat="false" ht="12.75" hidden="false" customHeight="false" outlineLevel="0" collapsed="false">
      <c r="A48" s="13"/>
      <c r="B48" s="13"/>
      <c r="C48" s="13" t="s">
        <v>240</v>
      </c>
      <c r="D48" s="14" t="s">
        <v>241</v>
      </c>
      <c r="E48" s="32" t="n">
        <v>255640</v>
      </c>
      <c r="F48" s="32" t="n">
        <v>243670</v>
      </c>
      <c r="G48" s="32" t="n">
        <v>230350</v>
      </c>
    </row>
    <row r="49" customFormat="false" ht="12.75" hidden="false" customHeight="false" outlineLevel="0" collapsed="false">
      <c r="A49" s="13"/>
      <c r="B49" s="13"/>
      <c r="C49" s="13" t="s">
        <v>242</v>
      </c>
      <c r="D49" s="14" t="s">
        <v>243</v>
      </c>
      <c r="E49" s="32" t="n">
        <v>35028</v>
      </c>
      <c r="F49" s="32" t="n">
        <v>35028</v>
      </c>
      <c r="G49" s="32" t="n">
        <v>31714</v>
      </c>
    </row>
    <row r="50" customFormat="false" ht="19.5" hidden="false" customHeight="false" outlineLevel="0" collapsed="false">
      <c r="A50" s="13"/>
      <c r="B50" s="13"/>
      <c r="C50" s="13" t="s">
        <v>256</v>
      </c>
      <c r="D50" s="14" t="s">
        <v>257</v>
      </c>
      <c r="E50" s="32" t="n">
        <v>6450</v>
      </c>
      <c r="F50" s="32" t="n">
        <v>0</v>
      </c>
      <c r="G50" s="32" t="n">
        <v>0</v>
      </c>
    </row>
    <row r="51" customFormat="false" ht="12.75" hidden="false" customHeight="false" outlineLevel="0" collapsed="false">
      <c r="A51" s="13"/>
      <c r="B51" s="13"/>
      <c r="C51" s="13" t="s">
        <v>225</v>
      </c>
      <c r="D51" s="14" t="s">
        <v>248</v>
      </c>
      <c r="E51" s="32" t="n">
        <v>163700</v>
      </c>
      <c r="F51" s="32" t="n">
        <v>155200</v>
      </c>
      <c r="G51" s="32" t="n">
        <v>136705</v>
      </c>
    </row>
    <row r="52" customFormat="false" ht="12.75" hidden="false" customHeight="false" outlineLevel="0" collapsed="false">
      <c r="A52" s="13"/>
      <c r="B52" s="13"/>
      <c r="C52" s="13" t="s">
        <v>258</v>
      </c>
      <c r="D52" s="14" t="s">
        <v>259</v>
      </c>
      <c r="E52" s="32" t="n">
        <v>4450</v>
      </c>
      <c r="F52" s="32" t="n">
        <v>4450</v>
      </c>
      <c r="G52" s="32" t="n">
        <v>4092</v>
      </c>
    </row>
    <row r="53" customFormat="false" ht="12.75" hidden="false" customHeight="false" outlineLevel="0" collapsed="false">
      <c r="A53" s="13"/>
      <c r="B53" s="13"/>
      <c r="C53" s="13" t="s">
        <v>229</v>
      </c>
      <c r="D53" s="14" t="s">
        <v>230</v>
      </c>
      <c r="E53" s="32" t="n">
        <v>2920</v>
      </c>
      <c r="F53" s="32" t="n">
        <v>2920</v>
      </c>
      <c r="G53" s="32" t="n">
        <v>2440</v>
      </c>
    </row>
    <row r="54" customFormat="false" ht="12.75" hidden="false" customHeight="false" outlineLevel="0" collapsed="false">
      <c r="A54" s="13"/>
      <c r="B54" s="13"/>
      <c r="C54" s="13" t="s">
        <v>227</v>
      </c>
      <c r="D54" s="14" t="s">
        <v>228</v>
      </c>
      <c r="E54" s="32" t="n">
        <v>226950</v>
      </c>
      <c r="F54" s="32" t="n">
        <v>231350</v>
      </c>
      <c r="G54" s="32" t="n">
        <v>221434</v>
      </c>
    </row>
    <row r="55" customFormat="false" ht="12.75" hidden="false" customHeight="false" outlineLevel="0" collapsed="false">
      <c r="A55" s="13"/>
      <c r="B55" s="13"/>
      <c r="C55" s="13" t="s">
        <v>249</v>
      </c>
      <c r="D55" s="14" t="s">
        <v>250</v>
      </c>
      <c r="E55" s="32" t="n">
        <v>7320</v>
      </c>
      <c r="F55" s="32" t="n">
        <v>9820</v>
      </c>
      <c r="G55" s="32" t="n">
        <v>8796</v>
      </c>
    </row>
    <row r="56" customFormat="false" ht="12.75" hidden="false" customHeight="false" outlineLevel="0" collapsed="false">
      <c r="A56" s="13"/>
      <c r="B56" s="13"/>
      <c r="C56" s="13" t="s">
        <v>260</v>
      </c>
      <c r="D56" s="14" t="s">
        <v>261</v>
      </c>
      <c r="E56" s="32" t="n">
        <v>28782</v>
      </c>
      <c r="F56" s="32" t="n">
        <v>44382</v>
      </c>
      <c r="G56" s="32" t="n">
        <v>44355</v>
      </c>
    </row>
    <row r="57" customFormat="false" ht="12.75" hidden="false" customHeight="false" outlineLevel="0" collapsed="false">
      <c r="A57" s="13"/>
      <c r="B57" s="13"/>
      <c r="C57" s="13" t="s">
        <v>262</v>
      </c>
      <c r="D57" s="14" t="s">
        <v>263</v>
      </c>
      <c r="E57" s="32" t="n">
        <v>30750</v>
      </c>
      <c r="F57" s="32" t="n">
        <v>43278</v>
      </c>
      <c r="G57" s="32" t="n">
        <v>43278</v>
      </c>
    </row>
    <row r="58" customFormat="false" ht="12.75" hidden="false" customHeight="false" outlineLevel="0" collapsed="false">
      <c r="A58" s="13"/>
      <c r="B58" s="13"/>
      <c r="C58" s="13" t="s">
        <v>264</v>
      </c>
      <c r="D58" s="14" t="s">
        <v>265</v>
      </c>
      <c r="E58" s="32" t="n">
        <v>62000</v>
      </c>
      <c r="F58" s="32" t="n">
        <v>66949</v>
      </c>
      <c r="G58" s="32" t="n">
        <v>66850</v>
      </c>
    </row>
    <row r="59" s="26" customFormat="true" ht="12.75" hidden="false" customHeight="false" outlineLevel="0" collapsed="false">
      <c r="A59" s="13"/>
      <c r="B59" s="13" t="s">
        <v>58</v>
      </c>
      <c r="C59" s="13"/>
      <c r="D59" s="14" t="s">
        <v>59</v>
      </c>
      <c r="E59" s="32" t="n">
        <f aca="false">SUM(E60:E63)</f>
        <v>89500</v>
      </c>
      <c r="F59" s="32" t="n">
        <f aca="false">SUM(F60:F63)</f>
        <v>88700</v>
      </c>
      <c r="G59" s="32" t="n">
        <f aca="false">SUM(G60:G63)</f>
        <v>81233</v>
      </c>
    </row>
    <row r="60" customFormat="false" ht="29.25" hidden="false" customHeight="false" outlineLevel="0" collapsed="false">
      <c r="A60" s="13"/>
      <c r="B60" s="13"/>
      <c r="C60" s="13" t="s">
        <v>266</v>
      </c>
      <c r="D60" s="14" t="s">
        <v>267</v>
      </c>
      <c r="E60" s="32" t="n">
        <v>9200</v>
      </c>
      <c r="F60" s="32" t="n">
        <v>9200</v>
      </c>
      <c r="G60" s="32" t="n">
        <v>9078</v>
      </c>
    </row>
    <row r="61" customFormat="false" ht="12.75" hidden="false" customHeight="false" outlineLevel="0" collapsed="false">
      <c r="A61" s="13"/>
      <c r="B61" s="13"/>
      <c r="C61" s="13" t="s">
        <v>225</v>
      </c>
      <c r="D61" s="14" t="s">
        <v>248</v>
      </c>
      <c r="E61" s="32" t="n">
        <v>23050</v>
      </c>
      <c r="F61" s="32" t="n">
        <v>18050</v>
      </c>
      <c r="G61" s="32" t="n">
        <v>14198</v>
      </c>
    </row>
    <row r="62" customFormat="false" ht="12.75" hidden="false" customHeight="false" outlineLevel="0" collapsed="false">
      <c r="A62" s="13"/>
      <c r="B62" s="13"/>
      <c r="C62" s="13" t="s">
        <v>227</v>
      </c>
      <c r="D62" s="14" t="s">
        <v>228</v>
      </c>
      <c r="E62" s="32" t="n">
        <v>57250</v>
      </c>
      <c r="F62" s="32" t="n">
        <v>60950</v>
      </c>
      <c r="G62" s="32" t="n">
        <v>57594</v>
      </c>
    </row>
    <row r="63" customFormat="false" ht="12.75" hidden="false" customHeight="false" outlineLevel="0" collapsed="false">
      <c r="A63" s="13"/>
      <c r="B63" s="13"/>
      <c r="C63" s="24" t="n">
        <v>4420</v>
      </c>
      <c r="D63" s="24" t="s">
        <v>268</v>
      </c>
      <c r="E63" s="36" t="n">
        <v>0</v>
      </c>
      <c r="F63" s="32" t="n">
        <v>500</v>
      </c>
      <c r="G63" s="32" t="n">
        <v>363</v>
      </c>
    </row>
    <row r="64" s="26" customFormat="true" ht="29.25" hidden="false" customHeight="false" outlineLevel="0" collapsed="false">
      <c r="A64" s="13" t="s">
        <v>60</v>
      </c>
      <c r="B64" s="16"/>
      <c r="C64" s="13"/>
      <c r="D64" s="14" t="s">
        <v>61</v>
      </c>
      <c r="E64" s="32" t="n">
        <f aca="false">E65+E67</f>
        <v>2304</v>
      </c>
      <c r="F64" s="32" t="n">
        <f aca="false">F65+F67</f>
        <v>23320</v>
      </c>
      <c r="G64" s="32" t="n">
        <f aca="false">G65+G67</f>
        <v>23320</v>
      </c>
    </row>
    <row r="65" s="26" customFormat="true" ht="19.5" hidden="false" customHeight="false" outlineLevel="0" collapsed="false">
      <c r="A65" s="13"/>
      <c r="B65" s="13" t="s">
        <v>62</v>
      </c>
      <c r="C65" s="13"/>
      <c r="D65" s="14" t="s">
        <v>63</v>
      </c>
      <c r="E65" s="32" t="n">
        <f aca="false">E66</f>
        <v>2304</v>
      </c>
      <c r="F65" s="32" t="n">
        <f aca="false">F66</f>
        <v>2304</v>
      </c>
      <c r="G65" s="32" t="n">
        <f aca="false">G66</f>
        <v>2304</v>
      </c>
    </row>
    <row r="66" customFormat="false" ht="12.75" hidden="false" customHeight="false" outlineLevel="0" collapsed="false">
      <c r="A66" s="13"/>
      <c r="B66" s="13"/>
      <c r="C66" s="13" t="s">
        <v>227</v>
      </c>
      <c r="D66" s="14" t="s">
        <v>228</v>
      </c>
      <c r="E66" s="32" t="n">
        <v>2304</v>
      </c>
      <c r="F66" s="32" t="n">
        <v>2304</v>
      </c>
      <c r="G66" s="32" t="n">
        <v>2304</v>
      </c>
    </row>
    <row r="67" s="26" customFormat="true" ht="12.75" hidden="false" customHeight="false" outlineLevel="0" collapsed="false">
      <c r="A67" s="13"/>
      <c r="B67" s="13" t="s">
        <v>65</v>
      </c>
      <c r="C67" s="13"/>
      <c r="D67" s="14" t="s">
        <v>66</v>
      </c>
      <c r="E67" s="32" t="n">
        <f aca="false">SUM(E68:E70)</f>
        <v>0</v>
      </c>
      <c r="F67" s="32" t="n">
        <f aca="false">SUM(F68:F70)</f>
        <v>21016</v>
      </c>
      <c r="G67" s="32" t="n">
        <f aca="false">SUM(G68:G70)</f>
        <v>21016</v>
      </c>
      <c r="H67" s="37"/>
      <c r="I67" s="37"/>
      <c r="J67" s="37"/>
    </row>
    <row r="68" customFormat="false" ht="12.75" hidden="false" customHeight="false" outlineLevel="0" collapsed="false">
      <c r="A68" s="13"/>
      <c r="B68" s="13"/>
      <c r="C68" s="13" t="s">
        <v>246</v>
      </c>
      <c r="D68" s="14" t="s">
        <v>247</v>
      </c>
      <c r="E68" s="32" t="n">
        <v>0</v>
      </c>
      <c r="F68" s="32" t="n">
        <v>13580</v>
      </c>
      <c r="G68" s="32" t="n">
        <v>13580</v>
      </c>
      <c r="H68" s="38"/>
      <c r="I68" s="38"/>
      <c r="J68" s="38"/>
    </row>
    <row r="69" customFormat="false" ht="12.75" hidden="false" customHeight="false" outlineLevel="0" collapsed="false">
      <c r="A69" s="13"/>
      <c r="B69" s="13"/>
      <c r="C69" s="13" t="s">
        <v>225</v>
      </c>
      <c r="D69" s="14" t="s">
        <v>248</v>
      </c>
      <c r="E69" s="32" t="n">
        <v>0</v>
      </c>
      <c r="F69" s="32" t="n">
        <v>2190</v>
      </c>
      <c r="G69" s="32" t="n">
        <v>2190</v>
      </c>
      <c r="H69" s="38"/>
      <c r="I69" s="38"/>
      <c r="J69" s="38"/>
    </row>
    <row r="70" customFormat="false" ht="12.75" hidden="false" customHeight="false" outlineLevel="0" collapsed="false">
      <c r="A70" s="13"/>
      <c r="B70" s="13"/>
      <c r="C70" s="13" t="s">
        <v>227</v>
      </c>
      <c r="D70" s="14" t="s">
        <v>235</v>
      </c>
      <c r="E70" s="32" t="n">
        <v>0</v>
      </c>
      <c r="F70" s="32" t="n">
        <v>5246</v>
      </c>
      <c r="G70" s="32" t="n">
        <v>5246</v>
      </c>
    </row>
    <row r="71" s="26" customFormat="true" ht="19.5" hidden="false" customHeight="false" outlineLevel="0" collapsed="false">
      <c r="A71" s="13" t="s">
        <v>67</v>
      </c>
      <c r="B71" s="13"/>
      <c r="C71" s="13"/>
      <c r="D71" s="14" t="s">
        <v>68</v>
      </c>
      <c r="E71" s="32" t="n">
        <f aca="false">E72+E79</f>
        <v>255845</v>
      </c>
      <c r="F71" s="32" t="n">
        <f aca="false">F72+F79</f>
        <v>283737</v>
      </c>
      <c r="G71" s="32" t="n">
        <f aca="false">G72+G79</f>
        <v>259301</v>
      </c>
    </row>
    <row r="72" s="26" customFormat="true" ht="12.75" hidden="false" customHeight="false" outlineLevel="0" collapsed="false">
      <c r="A72" s="13"/>
      <c r="B72" s="13" t="s">
        <v>269</v>
      </c>
      <c r="C72" s="13"/>
      <c r="D72" s="14" t="s">
        <v>270</v>
      </c>
      <c r="E72" s="32" t="n">
        <f aca="false">SUM(E73:E78)</f>
        <v>154025</v>
      </c>
      <c r="F72" s="32" t="n">
        <f aca="false">SUM(F73:F78)</f>
        <v>175999</v>
      </c>
      <c r="G72" s="32" t="n">
        <f aca="false">SUM(G73:G78)</f>
        <v>156049</v>
      </c>
    </row>
    <row r="73" customFormat="false" ht="12.75" hidden="false" customHeight="false" outlineLevel="0" collapsed="false">
      <c r="A73" s="13"/>
      <c r="B73" s="13"/>
      <c r="C73" s="13" t="s">
        <v>252</v>
      </c>
      <c r="D73" s="14" t="s">
        <v>253</v>
      </c>
      <c r="E73" s="32" t="n">
        <v>1650</v>
      </c>
      <c r="F73" s="32" t="n">
        <v>650</v>
      </c>
      <c r="G73" s="32" t="n">
        <v>300</v>
      </c>
    </row>
    <row r="74" customFormat="false" ht="12.75" hidden="false" customHeight="false" outlineLevel="0" collapsed="false">
      <c r="A74" s="13"/>
      <c r="B74" s="13"/>
      <c r="C74" s="13" t="s">
        <v>225</v>
      </c>
      <c r="D74" s="14" t="s">
        <v>248</v>
      </c>
      <c r="E74" s="32" t="n">
        <v>58200</v>
      </c>
      <c r="F74" s="32" t="n">
        <v>64200</v>
      </c>
      <c r="G74" s="32" t="n">
        <v>59424</v>
      </c>
    </row>
    <row r="75" customFormat="false" ht="12.75" hidden="false" customHeight="false" outlineLevel="0" collapsed="false">
      <c r="A75" s="13"/>
      <c r="B75" s="13"/>
      <c r="C75" s="13" t="s">
        <v>258</v>
      </c>
      <c r="D75" s="14" t="s">
        <v>259</v>
      </c>
      <c r="E75" s="32" t="n">
        <v>33450</v>
      </c>
      <c r="F75" s="32" t="n">
        <v>33450</v>
      </c>
      <c r="G75" s="32" t="n">
        <v>29926</v>
      </c>
    </row>
    <row r="76" customFormat="false" ht="12.75" hidden="false" customHeight="false" outlineLevel="0" collapsed="false">
      <c r="A76" s="13"/>
      <c r="B76" s="13"/>
      <c r="C76" s="13" t="s">
        <v>227</v>
      </c>
      <c r="D76" s="14" t="s">
        <v>228</v>
      </c>
      <c r="E76" s="32" t="n">
        <v>54840</v>
      </c>
      <c r="F76" s="32" t="n">
        <v>72814</v>
      </c>
      <c r="G76" s="32" t="n">
        <v>64226</v>
      </c>
    </row>
    <row r="77" customFormat="false" ht="12.75" hidden="false" customHeight="false" outlineLevel="0" collapsed="false">
      <c r="A77" s="13"/>
      <c r="B77" s="13"/>
      <c r="C77" s="13" t="s">
        <v>249</v>
      </c>
      <c r="D77" s="14" t="s">
        <v>250</v>
      </c>
      <c r="E77" s="32" t="n">
        <v>1275</v>
      </c>
      <c r="F77" s="32" t="n">
        <v>275</v>
      </c>
      <c r="G77" s="32" t="n">
        <v>34</v>
      </c>
    </row>
    <row r="78" customFormat="false" ht="12.75" hidden="false" customHeight="false" outlineLevel="0" collapsed="false">
      <c r="A78" s="13"/>
      <c r="B78" s="13"/>
      <c r="C78" s="13" t="s">
        <v>260</v>
      </c>
      <c r="D78" s="14" t="s">
        <v>261</v>
      </c>
      <c r="E78" s="32" t="n">
        <v>4610</v>
      </c>
      <c r="F78" s="32" t="n">
        <v>4610</v>
      </c>
      <c r="G78" s="32" t="n">
        <v>2139</v>
      </c>
    </row>
    <row r="79" s="26" customFormat="true" ht="12.75" hidden="false" customHeight="false" outlineLevel="0" collapsed="false">
      <c r="A79" s="13"/>
      <c r="B79" s="13" t="s">
        <v>69</v>
      </c>
      <c r="C79" s="13"/>
      <c r="D79" s="14" t="s">
        <v>70</v>
      </c>
      <c r="E79" s="32" t="n">
        <f aca="false">SUM(E80:E87)</f>
        <v>101820</v>
      </c>
      <c r="F79" s="32" t="n">
        <f aca="false">SUM(F80:F87)</f>
        <v>107738</v>
      </c>
      <c r="G79" s="32" t="n">
        <f aca="false">SUM(G80:G87)</f>
        <v>103252</v>
      </c>
    </row>
    <row r="80" customFormat="false" ht="12.75" hidden="false" customHeight="false" outlineLevel="0" collapsed="false">
      <c r="A80" s="13"/>
      <c r="B80" s="13"/>
      <c r="C80" s="13" t="s">
        <v>236</v>
      </c>
      <c r="D80" s="14" t="s">
        <v>237</v>
      </c>
      <c r="E80" s="32" t="n">
        <v>70750</v>
      </c>
      <c r="F80" s="32" t="n">
        <v>78713</v>
      </c>
      <c r="G80" s="32" t="n">
        <v>77390</v>
      </c>
    </row>
    <row r="81" customFormat="false" ht="12.75" hidden="false" customHeight="false" outlineLevel="0" collapsed="false">
      <c r="A81" s="13"/>
      <c r="B81" s="13"/>
      <c r="C81" s="13" t="s">
        <v>238</v>
      </c>
      <c r="D81" s="14" t="s">
        <v>254</v>
      </c>
      <c r="E81" s="32" t="n">
        <v>4219</v>
      </c>
      <c r="F81" s="32" t="n">
        <v>4219</v>
      </c>
      <c r="G81" s="32" t="n">
        <v>4219</v>
      </c>
    </row>
    <row r="82" customFormat="false" ht="12.75" hidden="false" customHeight="false" outlineLevel="0" collapsed="false">
      <c r="A82" s="13"/>
      <c r="B82" s="13"/>
      <c r="C82" s="13" t="s">
        <v>240</v>
      </c>
      <c r="D82" s="14" t="s">
        <v>241</v>
      </c>
      <c r="E82" s="32" t="n">
        <v>16130</v>
      </c>
      <c r="F82" s="32" t="n">
        <v>14000</v>
      </c>
      <c r="G82" s="32" t="n">
        <v>13021</v>
      </c>
    </row>
    <row r="83" customFormat="false" ht="12.75" hidden="false" customHeight="false" outlineLevel="0" collapsed="false">
      <c r="A83" s="13"/>
      <c r="B83" s="13"/>
      <c r="C83" s="13" t="s">
        <v>242</v>
      </c>
      <c r="D83" s="14" t="s">
        <v>243</v>
      </c>
      <c r="E83" s="32" t="n">
        <v>1760</v>
      </c>
      <c r="F83" s="32" t="n">
        <v>1760</v>
      </c>
      <c r="G83" s="32" t="n">
        <v>1760</v>
      </c>
    </row>
    <row r="84" customFormat="false" ht="12.75" hidden="false" customHeight="false" outlineLevel="0" collapsed="false">
      <c r="A84" s="13"/>
      <c r="B84" s="13"/>
      <c r="C84" s="13" t="s">
        <v>225</v>
      </c>
      <c r="D84" s="14" t="s">
        <v>248</v>
      </c>
      <c r="E84" s="32" t="n">
        <v>3639</v>
      </c>
      <c r="F84" s="32" t="n">
        <v>4639</v>
      </c>
      <c r="G84" s="32" t="n">
        <v>4149</v>
      </c>
    </row>
    <row r="85" customFormat="false" ht="12.75" hidden="false" customHeight="false" outlineLevel="0" collapsed="false">
      <c r="A85" s="13"/>
      <c r="B85" s="13"/>
      <c r="C85" s="13" t="s">
        <v>227</v>
      </c>
      <c r="D85" s="14" t="s">
        <v>228</v>
      </c>
      <c r="E85" s="32" t="n">
        <v>2970</v>
      </c>
      <c r="F85" s="32" t="n">
        <v>1970</v>
      </c>
      <c r="G85" s="32" t="n">
        <v>626</v>
      </c>
    </row>
    <row r="86" customFormat="false" ht="12.75" hidden="false" customHeight="false" outlineLevel="0" collapsed="false">
      <c r="A86" s="13"/>
      <c r="B86" s="13"/>
      <c r="C86" s="13" t="s">
        <v>249</v>
      </c>
      <c r="D86" s="14" t="s">
        <v>250</v>
      </c>
      <c r="E86" s="32" t="n">
        <v>350</v>
      </c>
      <c r="F86" s="32" t="n">
        <v>350</v>
      </c>
      <c r="G86" s="32" t="n">
        <v>0</v>
      </c>
    </row>
    <row r="87" customFormat="false" ht="12.75" hidden="false" customHeight="false" outlineLevel="0" collapsed="false">
      <c r="A87" s="13"/>
      <c r="B87" s="13"/>
      <c r="C87" s="13" t="s">
        <v>262</v>
      </c>
      <c r="D87" s="14" t="s">
        <v>263</v>
      </c>
      <c r="E87" s="32" t="n">
        <v>2002</v>
      </c>
      <c r="F87" s="32" t="n">
        <v>2087</v>
      </c>
      <c r="G87" s="32" t="n">
        <v>2087</v>
      </c>
    </row>
    <row r="88" s="26" customFormat="true" ht="12.75" hidden="false" customHeight="false" outlineLevel="0" collapsed="false">
      <c r="A88" s="13" t="s">
        <v>271</v>
      </c>
      <c r="B88" s="13"/>
      <c r="C88" s="13"/>
      <c r="D88" s="14" t="s">
        <v>272</v>
      </c>
      <c r="E88" s="32" t="n">
        <f aca="false">E89</f>
        <v>53000</v>
      </c>
      <c r="F88" s="32" t="n">
        <f aca="false">F89</f>
        <v>59450</v>
      </c>
      <c r="G88" s="32" t="n">
        <f aca="false">G89</f>
        <v>59281</v>
      </c>
    </row>
    <row r="89" s="26" customFormat="true" ht="12.75" hidden="false" customHeight="false" outlineLevel="0" collapsed="false">
      <c r="A89" s="13"/>
      <c r="B89" s="13" t="s">
        <v>273</v>
      </c>
      <c r="C89" s="13"/>
      <c r="D89" s="14" t="s">
        <v>274</v>
      </c>
      <c r="E89" s="32" t="n">
        <f aca="false">E90</f>
        <v>53000</v>
      </c>
      <c r="F89" s="32" t="n">
        <f aca="false">F90</f>
        <v>59450</v>
      </c>
      <c r="G89" s="32" t="n">
        <f aca="false">G90</f>
        <v>59281</v>
      </c>
    </row>
    <row r="90" customFormat="false" ht="19.5" hidden="false" customHeight="false" outlineLevel="0" collapsed="false">
      <c r="A90" s="13"/>
      <c r="B90" s="13"/>
      <c r="C90" s="13" t="s">
        <v>275</v>
      </c>
      <c r="D90" s="14" t="s">
        <v>276</v>
      </c>
      <c r="E90" s="32" t="n">
        <v>53000</v>
      </c>
      <c r="F90" s="32" t="n">
        <v>59450</v>
      </c>
      <c r="G90" s="32" t="n">
        <v>59281</v>
      </c>
    </row>
    <row r="91" s="26" customFormat="true" ht="12.75" hidden="false" customHeight="false" outlineLevel="0" collapsed="false">
      <c r="A91" s="13" t="s">
        <v>119</v>
      </c>
      <c r="B91" s="16"/>
      <c r="C91" s="13"/>
      <c r="D91" s="14" t="s">
        <v>120</v>
      </c>
      <c r="E91" s="32" t="n">
        <f aca="false">E92</f>
        <v>160000</v>
      </c>
      <c r="F91" s="32" t="n">
        <f aca="false">F92</f>
        <v>0</v>
      </c>
      <c r="G91" s="32" t="n">
        <f aca="false">G92</f>
        <v>0</v>
      </c>
    </row>
    <row r="92" s="26" customFormat="true" ht="12.75" hidden="false" customHeight="false" outlineLevel="0" collapsed="false">
      <c r="A92" s="13"/>
      <c r="B92" s="16" t="s">
        <v>277</v>
      </c>
      <c r="C92" s="13"/>
      <c r="D92" s="14" t="s">
        <v>278</v>
      </c>
      <c r="E92" s="32" t="n">
        <f aca="false">E93</f>
        <v>160000</v>
      </c>
      <c r="F92" s="32" t="n">
        <f aca="false">F93</f>
        <v>0</v>
      </c>
      <c r="G92" s="32" t="n">
        <f aca="false">G93</f>
        <v>0</v>
      </c>
    </row>
    <row r="93" customFormat="false" ht="12.75" hidden="false" customHeight="false" outlineLevel="0" collapsed="false">
      <c r="A93" s="13"/>
      <c r="B93" s="16"/>
      <c r="C93" s="13" t="s">
        <v>279</v>
      </c>
      <c r="D93" s="14" t="s">
        <v>280</v>
      </c>
      <c r="E93" s="32" t="n">
        <v>160000</v>
      </c>
      <c r="F93" s="32" t="n">
        <v>0</v>
      </c>
      <c r="G93" s="32" t="n">
        <v>0</v>
      </c>
    </row>
    <row r="94" s="26" customFormat="true" ht="12.75" hidden="false" customHeight="false" outlineLevel="0" collapsed="false">
      <c r="A94" s="13" t="s">
        <v>133</v>
      </c>
      <c r="B94" s="16"/>
      <c r="C94" s="13"/>
      <c r="D94" s="14" t="s">
        <v>134</v>
      </c>
      <c r="E94" s="32" t="n">
        <f aca="false">E95+E111+E125+E139+E149+E161+E159</f>
        <v>8722290</v>
      </c>
      <c r="F94" s="32" t="n">
        <f aca="false">F95+F111+F125+F139+F149+F161+F159</f>
        <v>8778268</v>
      </c>
      <c r="G94" s="32" t="n">
        <f aca="false">G95+G111+G125+G139+G149+G161+G159</f>
        <v>8467530</v>
      </c>
      <c r="H94" s="34"/>
    </row>
    <row r="95" s="26" customFormat="true" ht="12.75" hidden="false" customHeight="false" outlineLevel="0" collapsed="false">
      <c r="A95" s="13"/>
      <c r="B95" s="16" t="s">
        <v>281</v>
      </c>
      <c r="C95" s="13"/>
      <c r="D95" s="14" t="s">
        <v>135</v>
      </c>
      <c r="E95" s="32" t="n">
        <f aca="false">SUM(E96:E110)</f>
        <v>5127487</v>
      </c>
      <c r="F95" s="32" t="n">
        <f aca="false">SUM(F96:F110)</f>
        <v>5123445</v>
      </c>
      <c r="G95" s="32" t="n">
        <f aca="false">SUM(G96:G110)</f>
        <v>4907274</v>
      </c>
    </row>
    <row r="96" customFormat="false" ht="12.75" hidden="false" customHeight="false" outlineLevel="0" collapsed="false">
      <c r="A96" s="13"/>
      <c r="B96" s="16"/>
      <c r="C96" s="13" t="s">
        <v>252</v>
      </c>
      <c r="D96" s="14" t="s">
        <v>253</v>
      </c>
      <c r="E96" s="32" t="n">
        <v>159856</v>
      </c>
      <c r="F96" s="32" t="n">
        <v>159856</v>
      </c>
      <c r="G96" s="32" t="n">
        <v>147971</v>
      </c>
    </row>
    <row r="97" customFormat="false" ht="12.75" hidden="false" customHeight="false" outlineLevel="0" collapsed="false">
      <c r="A97" s="13"/>
      <c r="B97" s="16"/>
      <c r="C97" s="13" t="s">
        <v>236</v>
      </c>
      <c r="D97" s="14" t="s">
        <v>237</v>
      </c>
      <c r="E97" s="32" t="n">
        <v>3370485</v>
      </c>
      <c r="F97" s="32" t="n">
        <v>3322599</v>
      </c>
      <c r="G97" s="32" t="n">
        <v>3212488</v>
      </c>
    </row>
    <row r="98" customFormat="false" ht="12.75" hidden="false" customHeight="false" outlineLevel="0" collapsed="false">
      <c r="A98" s="13"/>
      <c r="B98" s="16"/>
      <c r="C98" s="13" t="s">
        <v>238</v>
      </c>
      <c r="D98" s="14" t="s">
        <v>254</v>
      </c>
      <c r="E98" s="32" t="n">
        <v>247141</v>
      </c>
      <c r="F98" s="32" t="n">
        <v>247141</v>
      </c>
      <c r="G98" s="32" t="n">
        <v>247141</v>
      </c>
    </row>
    <row r="99" customFormat="false" ht="12.75" hidden="false" customHeight="false" outlineLevel="0" collapsed="false">
      <c r="A99" s="13"/>
      <c r="B99" s="16"/>
      <c r="C99" s="13" t="s">
        <v>240</v>
      </c>
      <c r="D99" s="14" t="s">
        <v>241</v>
      </c>
      <c r="E99" s="32" t="n">
        <v>697357</v>
      </c>
      <c r="F99" s="32" t="n">
        <v>697357</v>
      </c>
      <c r="G99" s="32" t="n">
        <v>636458</v>
      </c>
    </row>
    <row r="100" customFormat="false" ht="12.75" hidden="false" customHeight="false" outlineLevel="0" collapsed="false">
      <c r="A100" s="13"/>
      <c r="B100" s="16"/>
      <c r="C100" s="13" t="s">
        <v>242</v>
      </c>
      <c r="D100" s="14" t="s">
        <v>243</v>
      </c>
      <c r="E100" s="32" t="n">
        <v>95250</v>
      </c>
      <c r="F100" s="32" t="n">
        <v>95250</v>
      </c>
      <c r="G100" s="32" t="n">
        <v>86677</v>
      </c>
    </row>
    <row r="101" customFormat="false" ht="12.75" hidden="false" customHeight="false" outlineLevel="0" collapsed="false">
      <c r="A101" s="13"/>
      <c r="B101" s="16"/>
      <c r="C101" s="13" t="s">
        <v>225</v>
      </c>
      <c r="D101" s="14" t="s">
        <v>248</v>
      </c>
      <c r="E101" s="32" t="n">
        <v>181054</v>
      </c>
      <c r="F101" s="32" t="n">
        <v>189012</v>
      </c>
      <c r="G101" s="32" t="n">
        <v>188987</v>
      </c>
    </row>
    <row r="102" customFormat="false" ht="12.75" hidden="false" customHeight="false" outlineLevel="0" collapsed="false">
      <c r="A102" s="13"/>
      <c r="B102" s="16"/>
      <c r="C102" s="13" t="s">
        <v>282</v>
      </c>
      <c r="D102" s="14" t="s">
        <v>283</v>
      </c>
      <c r="E102" s="32" t="n">
        <v>5937</v>
      </c>
      <c r="F102" s="32" t="n">
        <v>5937</v>
      </c>
      <c r="G102" s="32" t="n">
        <v>1392</v>
      </c>
    </row>
    <row r="103" customFormat="false" ht="12.75" hidden="false" customHeight="false" outlineLevel="0" collapsed="false">
      <c r="A103" s="13"/>
      <c r="B103" s="16"/>
      <c r="C103" s="13" t="s">
        <v>284</v>
      </c>
      <c r="D103" s="14" t="s">
        <v>285</v>
      </c>
      <c r="E103" s="32" t="n">
        <v>1000</v>
      </c>
      <c r="F103" s="32" t="n">
        <v>1000</v>
      </c>
      <c r="G103" s="32" t="n">
        <v>1000</v>
      </c>
    </row>
    <row r="104" customFormat="false" ht="12.75" hidden="false" customHeight="false" outlineLevel="0" collapsed="false">
      <c r="A104" s="13"/>
      <c r="B104" s="16"/>
      <c r="C104" s="13" t="s">
        <v>258</v>
      </c>
      <c r="D104" s="14" t="s">
        <v>259</v>
      </c>
      <c r="E104" s="32" t="n">
        <v>67100</v>
      </c>
      <c r="F104" s="32" t="n">
        <v>74700</v>
      </c>
      <c r="G104" s="32" t="n">
        <v>68103</v>
      </c>
    </row>
    <row r="105" customFormat="false" ht="12.75" hidden="false" customHeight="false" outlineLevel="0" collapsed="false">
      <c r="A105" s="13"/>
      <c r="B105" s="16"/>
      <c r="C105" s="13" t="s">
        <v>229</v>
      </c>
      <c r="D105" s="14" t="s">
        <v>230</v>
      </c>
      <c r="E105" s="32" t="n">
        <v>25299</v>
      </c>
      <c r="F105" s="32" t="n">
        <v>25299</v>
      </c>
      <c r="G105" s="32" t="n">
        <v>18640</v>
      </c>
    </row>
    <row r="106" customFormat="false" ht="12.75" hidden="false" customHeight="false" outlineLevel="0" collapsed="false">
      <c r="A106" s="13"/>
      <c r="B106" s="16"/>
      <c r="C106" s="13" t="s">
        <v>227</v>
      </c>
      <c r="D106" s="14" t="s">
        <v>235</v>
      </c>
      <c r="E106" s="32" t="n">
        <v>49702</v>
      </c>
      <c r="F106" s="32" t="n">
        <v>51992</v>
      </c>
      <c r="G106" s="32" t="n">
        <v>46087</v>
      </c>
    </row>
    <row r="107" customFormat="false" ht="12.75" hidden="false" customHeight="false" outlineLevel="0" collapsed="false">
      <c r="A107" s="13"/>
      <c r="B107" s="16"/>
      <c r="C107" s="13" t="s">
        <v>249</v>
      </c>
      <c r="D107" s="14" t="s">
        <v>250</v>
      </c>
      <c r="E107" s="32" t="n">
        <v>1820</v>
      </c>
      <c r="F107" s="32" t="n">
        <v>1820</v>
      </c>
      <c r="G107" s="32" t="n">
        <v>1063</v>
      </c>
    </row>
    <row r="108" customFormat="false" ht="12.75" hidden="false" customHeight="false" outlineLevel="0" collapsed="false">
      <c r="A108" s="13"/>
      <c r="B108" s="16"/>
      <c r="C108" s="13" t="s">
        <v>260</v>
      </c>
      <c r="D108" s="14" t="s">
        <v>261</v>
      </c>
      <c r="E108" s="32" t="n">
        <v>3047</v>
      </c>
      <c r="F108" s="32" t="n">
        <v>3172</v>
      </c>
      <c r="G108" s="32" t="n">
        <v>3172</v>
      </c>
    </row>
    <row r="109" customFormat="false" ht="12.75" hidden="false" customHeight="false" outlineLevel="0" collapsed="false">
      <c r="A109" s="13"/>
      <c r="B109" s="16"/>
      <c r="C109" s="13" t="s">
        <v>262</v>
      </c>
      <c r="D109" s="14" t="s">
        <v>263</v>
      </c>
      <c r="E109" s="32" t="n">
        <v>222439</v>
      </c>
      <c r="F109" s="32" t="n">
        <v>218370</v>
      </c>
      <c r="G109" s="32" t="n">
        <v>218370</v>
      </c>
    </row>
    <row r="110" customFormat="false" ht="12.75" hidden="false" customHeight="false" outlineLevel="0" collapsed="false">
      <c r="A110" s="13"/>
      <c r="B110" s="16"/>
      <c r="C110" s="13" t="s">
        <v>214</v>
      </c>
      <c r="D110" s="14" t="s">
        <v>215</v>
      </c>
      <c r="E110" s="32" t="n">
        <v>0</v>
      </c>
      <c r="F110" s="32" t="n">
        <v>29940</v>
      </c>
      <c r="G110" s="32" t="n">
        <v>29725</v>
      </c>
    </row>
    <row r="111" s="26" customFormat="true" ht="12.75" hidden="false" customHeight="false" outlineLevel="0" collapsed="false">
      <c r="A111" s="13"/>
      <c r="B111" s="16" t="s">
        <v>286</v>
      </c>
      <c r="C111" s="13"/>
      <c r="D111" s="14" t="s">
        <v>287</v>
      </c>
      <c r="E111" s="32" t="n">
        <f aca="false">SUM(E112:E124)</f>
        <v>512506</v>
      </c>
      <c r="F111" s="32" t="n">
        <f aca="false">SUM(F112:F124)</f>
        <v>546873</v>
      </c>
      <c r="G111" s="32" t="n">
        <f aca="false">SUM(G112:G124)</f>
        <v>538606</v>
      </c>
    </row>
    <row r="112" customFormat="false" ht="12.75" hidden="false" customHeight="false" outlineLevel="0" collapsed="false">
      <c r="A112" s="13"/>
      <c r="B112" s="16"/>
      <c r="C112" s="13" t="s">
        <v>252</v>
      </c>
      <c r="D112" s="14" t="s">
        <v>288</v>
      </c>
      <c r="E112" s="32" t="n">
        <v>500</v>
      </c>
      <c r="F112" s="32" t="n">
        <v>500</v>
      </c>
      <c r="G112" s="32" t="n">
        <v>66</v>
      </c>
    </row>
    <row r="113" customFormat="false" ht="12.75" hidden="false" customHeight="false" outlineLevel="0" collapsed="false">
      <c r="A113" s="13"/>
      <c r="B113" s="16"/>
      <c r="C113" s="13" t="s">
        <v>236</v>
      </c>
      <c r="D113" s="14" t="s">
        <v>237</v>
      </c>
      <c r="E113" s="32" t="n">
        <v>304662</v>
      </c>
      <c r="F113" s="32" t="n">
        <v>316355</v>
      </c>
      <c r="G113" s="32" t="n">
        <v>316354</v>
      </c>
    </row>
    <row r="114" customFormat="false" ht="12.75" hidden="false" customHeight="false" outlineLevel="0" collapsed="false">
      <c r="A114" s="13"/>
      <c r="B114" s="16"/>
      <c r="C114" s="13" t="s">
        <v>238</v>
      </c>
      <c r="D114" s="14" t="s">
        <v>254</v>
      </c>
      <c r="E114" s="32" t="n">
        <v>24190</v>
      </c>
      <c r="F114" s="32" t="n">
        <v>24190</v>
      </c>
      <c r="G114" s="32" t="n">
        <v>24068</v>
      </c>
    </row>
    <row r="115" customFormat="false" ht="12.75" hidden="false" customHeight="false" outlineLevel="0" collapsed="false">
      <c r="A115" s="13"/>
      <c r="B115" s="16"/>
      <c r="C115" s="13" t="s">
        <v>240</v>
      </c>
      <c r="D115" s="14" t="s">
        <v>241</v>
      </c>
      <c r="E115" s="32" t="n">
        <v>55806</v>
      </c>
      <c r="F115" s="32" t="n">
        <v>59561</v>
      </c>
      <c r="G115" s="32" t="n">
        <v>59560</v>
      </c>
    </row>
    <row r="116" customFormat="false" ht="12.75" hidden="false" customHeight="false" outlineLevel="0" collapsed="false">
      <c r="A116" s="13"/>
      <c r="B116" s="16"/>
      <c r="C116" s="13" t="s">
        <v>242</v>
      </c>
      <c r="D116" s="14" t="s">
        <v>243</v>
      </c>
      <c r="E116" s="32" t="n">
        <v>7600</v>
      </c>
      <c r="F116" s="32" t="n">
        <v>8112</v>
      </c>
      <c r="G116" s="32" t="n">
        <v>8111</v>
      </c>
    </row>
    <row r="117" customFormat="false" ht="12.75" hidden="false" customHeight="false" outlineLevel="0" collapsed="false">
      <c r="A117" s="13"/>
      <c r="B117" s="16"/>
      <c r="C117" s="13" t="s">
        <v>225</v>
      </c>
      <c r="D117" s="14" t="s">
        <v>248</v>
      </c>
      <c r="E117" s="32" t="n">
        <v>1754</v>
      </c>
      <c r="F117" s="32" t="n">
        <v>3444</v>
      </c>
      <c r="G117" s="32" t="n">
        <v>3408</v>
      </c>
    </row>
    <row r="118" customFormat="false" ht="12.75" hidden="false" customHeight="false" outlineLevel="0" collapsed="false">
      <c r="A118" s="13"/>
      <c r="B118" s="16"/>
      <c r="C118" s="13" t="s">
        <v>282</v>
      </c>
      <c r="D118" s="14" t="s">
        <v>283</v>
      </c>
      <c r="E118" s="32" t="n">
        <v>29153</v>
      </c>
      <c r="F118" s="32" t="n">
        <v>39734</v>
      </c>
      <c r="G118" s="32" t="n">
        <v>35551</v>
      </c>
    </row>
    <row r="119" customFormat="false" ht="12.75" hidden="false" customHeight="false" outlineLevel="0" collapsed="false">
      <c r="A119" s="13"/>
      <c r="B119" s="16"/>
      <c r="C119" s="13" t="s">
        <v>258</v>
      </c>
      <c r="D119" s="14" t="s">
        <v>259</v>
      </c>
      <c r="E119" s="32" t="n">
        <v>35384</v>
      </c>
      <c r="F119" s="32" t="n">
        <v>36508</v>
      </c>
      <c r="G119" s="32" t="n">
        <v>33257</v>
      </c>
    </row>
    <row r="120" customFormat="false" ht="12.75" hidden="false" customHeight="false" outlineLevel="0" collapsed="false">
      <c r="A120" s="13"/>
      <c r="B120" s="16"/>
      <c r="C120" s="13" t="s">
        <v>227</v>
      </c>
      <c r="D120" s="14" t="s">
        <v>235</v>
      </c>
      <c r="E120" s="32" t="n">
        <v>9083</v>
      </c>
      <c r="F120" s="32" t="n">
        <v>9896</v>
      </c>
      <c r="G120" s="32" t="n">
        <v>9705</v>
      </c>
    </row>
    <row r="121" customFormat="false" ht="12.75" hidden="false" customHeight="false" outlineLevel="0" collapsed="false">
      <c r="A121" s="13"/>
      <c r="B121" s="16"/>
      <c r="C121" s="13" t="s">
        <v>249</v>
      </c>
      <c r="D121" s="14" t="s">
        <v>250</v>
      </c>
      <c r="E121" s="32" t="n">
        <v>215</v>
      </c>
      <c r="F121" s="32" t="n">
        <v>345</v>
      </c>
      <c r="G121" s="32" t="n">
        <v>298</v>
      </c>
    </row>
    <row r="122" customFormat="false" ht="12.75" hidden="false" customHeight="false" outlineLevel="0" collapsed="false">
      <c r="A122" s="13"/>
      <c r="B122" s="16"/>
      <c r="C122" s="13" t="s">
        <v>260</v>
      </c>
      <c r="D122" s="14" t="s">
        <v>261</v>
      </c>
      <c r="E122" s="32" t="n">
        <v>314</v>
      </c>
      <c r="F122" s="32" t="n">
        <v>314</v>
      </c>
      <c r="G122" s="32" t="n">
        <v>314</v>
      </c>
    </row>
    <row r="123" customFormat="false" ht="12.75" hidden="false" customHeight="false" outlineLevel="0" collapsed="false">
      <c r="A123" s="13"/>
      <c r="B123" s="16"/>
      <c r="C123" s="13" t="s">
        <v>262</v>
      </c>
      <c r="D123" s="14" t="s">
        <v>263</v>
      </c>
      <c r="E123" s="32" t="n">
        <v>18845</v>
      </c>
      <c r="F123" s="32" t="n">
        <v>22914</v>
      </c>
      <c r="G123" s="32" t="n">
        <v>22914</v>
      </c>
    </row>
    <row r="124" customFormat="false" ht="12.75" hidden="false" customHeight="false" outlineLevel="0" collapsed="false">
      <c r="A124" s="13"/>
      <c r="B124" s="16"/>
      <c r="C124" s="13" t="s">
        <v>214</v>
      </c>
      <c r="D124" s="14" t="s">
        <v>215</v>
      </c>
      <c r="E124" s="32" t="n">
        <v>25000</v>
      </c>
      <c r="F124" s="32" t="n">
        <v>25000</v>
      </c>
      <c r="G124" s="32" t="n">
        <v>25000</v>
      </c>
    </row>
    <row r="125" s="26" customFormat="true" ht="12.75" hidden="false" customHeight="false" outlineLevel="0" collapsed="false">
      <c r="A125" s="13"/>
      <c r="B125" s="16" t="s">
        <v>289</v>
      </c>
      <c r="C125" s="13"/>
      <c r="D125" s="14" t="s">
        <v>290</v>
      </c>
      <c r="E125" s="32" t="n">
        <f aca="false">SUM(E126:E138)</f>
        <v>2394563</v>
      </c>
      <c r="F125" s="32" t="n">
        <f aca="false">SUM(F126:F138)</f>
        <v>2400153</v>
      </c>
      <c r="G125" s="32" t="n">
        <f aca="false">SUM(G126:G138)</f>
        <v>2361715</v>
      </c>
    </row>
    <row r="126" customFormat="false" ht="12.75" hidden="false" customHeight="false" outlineLevel="0" collapsed="false">
      <c r="A126" s="13"/>
      <c r="B126" s="16"/>
      <c r="C126" s="13" t="s">
        <v>252</v>
      </c>
      <c r="D126" s="14" t="s">
        <v>288</v>
      </c>
      <c r="E126" s="32" t="n">
        <v>21460</v>
      </c>
      <c r="F126" s="32" t="n">
        <v>36760</v>
      </c>
      <c r="G126" s="32" t="n">
        <v>32234</v>
      </c>
      <c r="H126" s="35"/>
    </row>
    <row r="127" customFormat="false" ht="12.75" hidden="false" customHeight="false" outlineLevel="0" collapsed="false">
      <c r="A127" s="13"/>
      <c r="B127" s="16"/>
      <c r="C127" s="13" t="s">
        <v>236</v>
      </c>
      <c r="D127" s="14" t="s">
        <v>237</v>
      </c>
      <c r="E127" s="32" t="n">
        <v>1630104</v>
      </c>
      <c r="F127" s="32" t="n">
        <v>1602083</v>
      </c>
      <c r="G127" s="32" t="n">
        <v>1589979</v>
      </c>
    </row>
    <row r="128" customFormat="false" ht="12.75" hidden="false" customHeight="false" outlineLevel="0" collapsed="false">
      <c r="A128" s="13"/>
      <c r="B128" s="16"/>
      <c r="C128" s="13" t="s">
        <v>238</v>
      </c>
      <c r="D128" s="14" t="s">
        <v>254</v>
      </c>
      <c r="E128" s="32" t="n">
        <v>127032</v>
      </c>
      <c r="F128" s="32" t="n">
        <v>127032</v>
      </c>
      <c r="G128" s="32" t="n">
        <v>123427</v>
      </c>
    </row>
    <row r="129" customFormat="false" ht="12.75" hidden="false" customHeight="false" outlineLevel="0" collapsed="false">
      <c r="A129" s="13"/>
      <c r="B129" s="16"/>
      <c r="C129" s="13" t="s">
        <v>240</v>
      </c>
      <c r="D129" s="14" t="s">
        <v>241</v>
      </c>
      <c r="E129" s="32" t="n">
        <v>313170</v>
      </c>
      <c r="F129" s="32" t="n">
        <v>313170</v>
      </c>
      <c r="G129" s="32" t="n">
        <v>305054</v>
      </c>
    </row>
    <row r="130" customFormat="false" ht="12.75" hidden="false" customHeight="false" outlineLevel="0" collapsed="false">
      <c r="A130" s="13"/>
      <c r="B130" s="16"/>
      <c r="C130" s="13" t="s">
        <v>242</v>
      </c>
      <c r="D130" s="14" t="s">
        <v>243</v>
      </c>
      <c r="E130" s="32" t="n">
        <v>42650</v>
      </c>
      <c r="F130" s="32" t="n">
        <v>42650</v>
      </c>
      <c r="G130" s="32" t="n">
        <v>41545</v>
      </c>
    </row>
    <row r="131" customFormat="false" ht="12.75" hidden="false" customHeight="false" outlineLevel="0" collapsed="false">
      <c r="A131" s="13"/>
      <c r="B131" s="16"/>
      <c r="C131" s="13" t="s">
        <v>225</v>
      </c>
      <c r="D131" s="14" t="s">
        <v>248</v>
      </c>
      <c r="E131" s="32" t="n">
        <v>24656</v>
      </c>
      <c r="F131" s="32" t="n">
        <v>32816</v>
      </c>
      <c r="G131" s="32" t="n">
        <v>32816</v>
      </c>
    </row>
    <row r="132" customFormat="false" ht="12.75" hidden="false" customHeight="false" outlineLevel="0" collapsed="false">
      <c r="A132" s="13"/>
      <c r="B132" s="16"/>
      <c r="C132" s="13" t="s">
        <v>258</v>
      </c>
      <c r="D132" s="14" t="s">
        <v>259</v>
      </c>
      <c r="E132" s="32" t="n">
        <v>103800</v>
      </c>
      <c r="F132" s="32" t="n">
        <v>103800</v>
      </c>
      <c r="G132" s="32" t="n">
        <v>100388</v>
      </c>
    </row>
    <row r="133" customFormat="false" ht="12.75" hidden="false" customHeight="false" outlineLevel="0" collapsed="false">
      <c r="A133" s="13"/>
      <c r="B133" s="16"/>
      <c r="C133" s="13" t="s">
        <v>229</v>
      </c>
      <c r="D133" s="14" t="s">
        <v>230</v>
      </c>
      <c r="E133" s="32" t="n">
        <v>7127</v>
      </c>
      <c r="F133" s="32" t="n">
        <v>7127</v>
      </c>
      <c r="G133" s="32" t="n">
        <v>5806</v>
      </c>
    </row>
    <row r="134" customFormat="false" ht="12.75" hidden="false" customHeight="false" outlineLevel="0" collapsed="false">
      <c r="A134" s="13"/>
      <c r="B134" s="16"/>
      <c r="C134" s="13" t="s">
        <v>227</v>
      </c>
      <c r="D134" s="14" t="s">
        <v>235</v>
      </c>
      <c r="E134" s="32" t="n">
        <v>18972</v>
      </c>
      <c r="F134" s="32" t="n">
        <v>24273</v>
      </c>
      <c r="G134" s="32" t="n">
        <v>20147</v>
      </c>
    </row>
    <row r="135" customFormat="false" ht="12.75" hidden="false" customHeight="false" outlineLevel="0" collapsed="false">
      <c r="A135" s="13"/>
      <c r="B135" s="16"/>
      <c r="C135" s="13" t="s">
        <v>249</v>
      </c>
      <c r="D135" s="14" t="s">
        <v>250</v>
      </c>
      <c r="E135" s="32" t="n">
        <v>1265</v>
      </c>
      <c r="F135" s="32" t="n">
        <v>1815</v>
      </c>
      <c r="G135" s="32" t="n">
        <v>1755</v>
      </c>
    </row>
    <row r="136" customFormat="false" ht="12.75" hidden="false" customHeight="false" outlineLevel="0" collapsed="false">
      <c r="A136" s="13"/>
      <c r="B136" s="16"/>
      <c r="C136" s="13" t="s">
        <v>260</v>
      </c>
      <c r="D136" s="14" t="s">
        <v>261</v>
      </c>
      <c r="E136" s="32" t="n">
        <v>406</v>
      </c>
      <c r="F136" s="32" t="n">
        <v>906</v>
      </c>
      <c r="G136" s="32" t="n">
        <v>843</v>
      </c>
    </row>
    <row r="137" customFormat="false" ht="12.75" hidden="false" customHeight="false" outlineLevel="0" collapsed="false">
      <c r="A137" s="13"/>
      <c r="B137" s="16"/>
      <c r="C137" s="13" t="s">
        <v>262</v>
      </c>
      <c r="D137" s="14" t="s">
        <v>291</v>
      </c>
      <c r="E137" s="32" t="n">
        <v>103921</v>
      </c>
      <c r="F137" s="32" t="n">
        <v>103921</v>
      </c>
      <c r="G137" s="32" t="n">
        <v>103921</v>
      </c>
    </row>
    <row r="138" customFormat="false" ht="12.75" hidden="false" customHeight="false" outlineLevel="0" collapsed="false">
      <c r="A138" s="13"/>
      <c r="B138" s="16"/>
      <c r="C138" s="13" t="s">
        <v>214</v>
      </c>
      <c r="D138" s="14" t="s">
        <v>215</v>
      </c>
      <c r="E138" s="32" t="n">
        <v>0</v>
      </c>
      <c r="F138" s="32" t="n">
        <v>3800</v>
      </c>
      <c r="G138" s="32" t="n">
        <v>3800</v>
      </c>
    </row>
    <row r="139" s="26" customFormat="true" ht="12.75" hidden="false" customHeight="false" outlineLevel="0" collapsed="false">
      <c r="A139" s="13"/>
      <c r="B139" s="16" t="s">
        <v>139</v>
      </c>
      <c r="C139" s="13"/>
      <c r="D139" s="14" t="s">
        <v>140</v>
      </c>
      <c r="E139" s="32" t="n">
        <f aca="false">SUM(E140:E148)</f>
        <v>360414</v>
      </c>
      <c r="F139" s="32" t="n">
        <f aca="false">SUM(F140:F148)</f>
        <v>373977</v>
      </c>
      <c r="G139" s="32" t="n">
        <f aca="false">SUM(G140:G148)</f>
        <v>352578</v>
      </c>
    </row>
    <row r="140" customFormat="false" ht="12.75" hidden="false" customHeight="false" outlineLevel="0" collapsed="false">
      <c r="A140" s="13"/>
      <c r="B140" s="16"/>
      <c r="C140" s="13" t="s">
        <v>236</v>
      </c>
      <c r="D140" s="14" t="s">
        <v>237</v>
      </c>
      <c r="E140" s="32" t="n">
        <v>44253</v>
      </c>
      <c r="F140" s="32" t="n">
        <v>44253</v>
      </c>
      <c r="G140" s="32" t="n">
        <v>41338</v>
      </c>
    </row>
    <row r="141" customFormat="false" ht="12.75" hidden="false" customHeight="false" outlineLevel="0" collapsed="false">
      <c r="A141" s="13"/>
      <c r="B141" s="16"/>
      <c r="C141" s="13" t="s">
        <v>238</v>
      </c>
      <c r="D141" s="14" t="s">
        <v>254</v>
      </c>
      <c r="E141" s="32" t="n">
        <v>1429</v>
      </c>
      <c r="F141" s="32" t="n">
        <v>1429</v>
      </c>
      <c r="G141" s="32" t="n">
        <v>1409</v>
      </c>
    </row>
    <row r="142" customFormat="false" ht="12.75" hidden="false" customHeight="false" outlineLevel="0" collapsed="false">
      <c r="A142" s="13"/>
      <c r="B142" s="16"/>
      <c r="C142" s="13" t="s">
        <v>240</v>
      </c>
      <c r="D142" s="14" t="s">
        <v>241</v>
      </c>
      <c r="E142" s="32" t="n">
        <v>10018</v>
      </c>
      <c r="F142" s="32" t="n">
        <v>10018</v>
      </c>
      <c r="G142" s="32" t="n">
        <v>7515</v>
      </c>
    </row>
    <row r="143" customFormat="false" ht="12.75" hidden="false" customHeight="false" outlineLevel="0" collapsed="false">
      <c r="A143" s="13"/>
      <c r="B143" s="16"/>
      <c r="C143" s="13" t="s">
        <v>242</v>
      </c>
      <c r="D143" s="14" t="s">
        <v>243</v>
      </c>
      <c r="E143" s="32" t="n">
        <v>1364</v>
      </c>
      <c r="F143" s="32" t="n">
        <v>1364</v>
      </c>
      <c r="G143" s="32" t="n">
        <v>1142</v>
      </c>
    </row>
    <row r="144" customFormat="false" ht="12.75" hidden="false" customHeight="false" outlineLevel="0" collapsed="false">
      <c r="A144" s="13"/>
      <c r="B144" s="16"/>
      <c r="C144" s="13" t="s">
        <v>225</v>
      </c>
      <c r="D144" s="14" t="s">
        <v>248</v>
      </c>
      <c r="E144" s="32" t="n">
        <v>53541</v>
      </c>
      <c r="F144" s="32" t="n">
        <v>49661</v>
      </c>
      <c r="G144" s="32" t="n">
        <v>42929</v>
      </c>
    </row>
    <row r="145" customFormat="false" ht="12.75" hidden="false" customHeight="false" outlineLevel="0" collapsed="false">
      <c r="A145" s="13"/>
      <c r="B145" s="16"/>
      <c r="C145" s="13" t="s">
        <v>229</v>
      </c>
      <c r="D145" s="14" t="s">
        <v>230</v>
      </c>
      <c r="E145" s="32" t="n">
        <v>5450</v>
      </c>
      <c r="F145" s="32" t="n">
        <v>8400</v>
      </c>
      <c r="G145" s="32" t="n">
        <v>2238</v>
      </c>
    </row>
    <row r="146" customFormat="false" ht="12.75" hidden="false" customHeight="false" outlineLevel="0" collapsed="false">
      <c r="A146" s="13"/>
      <c r="B146" s="16"/>
      <c r="C146" s="13" t="s">
        <v>227</v>
      </c>
      <c r="D146" s="14" t="s">
        <v>235</v>
      </c>
      <c r="E146" s="32" t="n">
        <v>234507</v>
      </c>
      <c r="F146" s="32" t="n">
        <v>249000</v>
      </c>
      <c r="G146" s="32" t="n">
        <v>246836</v>
      </c>
    </row>
    <row r="147" customFormat="false" ht="12.75" hidden="false" customHeight="false" outlineLevel="0" collapsed="false">
      <c r="A147" s="13"/>
      <c r="B147" s="16"/>
      <c r="C147" s="13" t="s">
        <v>260</v>
      </c>
      <c r="D147" s="14" t="s">
        <v>261</v>
      </c>
      <c r="E147" s="32" t="n">
        <v>7146</v>
      </c>
      <c r="F147" s="32" t="n">
        <v>7146</v>
      </c>
      <c r="G147" s="32" t="n">
        <v>7081</v>
      </c>
    </row>
    <row r="148" customFormat="false" ht="12.75" hidden="false" customHeight="false" outlineLevel="0" collapsed="false">
      <c r="A148" s="13"/>
      <c r="B148" s="16"/>
      <c r="C148" s="13" t="s">
        <v>262</v>
      </c>
      <c r="D148" s="14" t="s">
        <v>263</v>
      </c>
      <c r="E148" s="32" t="n">
        <v>2706</v>
      </c>
      <c r="F148" s="32" t="n">
        <v>2706</v>
      </c>
      <c r="G148" s="32" t="n">
        <v>2090</v>
      </c>
    </row>
    <row r="149" s="26" customFormat="true" ht="12.75" hidden="false" customHeight="false" outlineLevel="0" collapsed="false">
      <c r="A149" s="13"/>
      <c r="B149" s="16" t="s">
        <v>292</v>
      </c>
      <c r="C149" s="13"/>
      <c r="D149" s="14" t="s">
        <v>293</v>
      </c>
      <c r="E149" s="32" t="n">
        <f aca="false">SUM(E150:E158)</f>
        <v>252285</v>
      </c>
      <c r="F149" s="32" t="n">
        <f aca="false">SUM(F150:F158)</f>
        <v>252285</v>
      </c>
      <c r="G149" s="32" t="n">
        <f aca="false">SUM(G150:G158)</f>
        <v>231020</v>
      </c>
    </row>
    <row r="150" customFormat="false" ht="12.75" hidden="false" customHeight="false" outlineLevel="0" collapsed="false">
      <c r="A150" s="13"/>
      <c r="B150" s="16"/>
      <c r="C150" s="13" t="s">
        <v>236</v>
      </c>
      <c r="D150" s="14" t="s">
        <v>237</v>
      </c>
      <c r="E150" s="32" t="n">
        <v>166511</v>
      </c>
      <c r="F150" s="32" t="n">
        <v>160294</v>
      </c>
      <c r="G150" s="32" t="n">
        <v>146303</v>
      </c>
    </row>
    <row r="151" customFormat="false" ht="12.75" hidden="false" customHeight="false" outlineLevel="0" collapsed="false">
      <c r="A151" s="13"/>
      <c r="B151" s="16"/>
      <c r="C151" s="13" t="s">
        <v>238</v>
      </c>
      <c r="D151" s="14" t="s">
        <v>254</v>
      </c>
      <c r="E151" s="32" t="n">
        <v>11526</v>
      </c>
      <c r="F151" s="32" t="n">
        <v>11526</v>
      </c>
      <c r="G151" s="32" t="n">
        <v>11459</v>
      </c>
    </row>
    <row r="152" customFormat="false" ht="12.75" hidden="false" customHeight="false" outlineLevel="0" collapsed="false">
      <c r="A152" s="13"/>
      <c r="B152" s="16"/>
      <c r="C152" s="13" t="s">
        <v>240</v>
      </c>
      <c r="D152" s="14" t="s">
        <v>241</v>
      </c>
      <c r="E152" s="32" t="n">
        <v>30401</v>
      </c>
      <c r="F152" s="32" t="n">
        <v>30401</v>
      </c>
      <c r="G152" s="32" t="n">
        <v>27438</v>
      </c>
    </row>
    <row r="153" customFormat="false" ht="12.75" hidden="false" customHeight="false" outlineLevel="0" collapsed="false">
      <c r="A153" s="13"/>
      <c r="B153" s="16"/>
      <c r="C153" s="13" t="s">
        <v>242</v>
      </c>
      <c r="D153" s="14" t="s">
        <v>243</v>
      </c>
      <c r="E153" s="32" t="n">
        <v>4140</v>
      </c>
      <c r="F153" s="32" t="n">
        <v>4140</v>
      </c>
      <c r="G153" s="32" t="n">
        <v>3737</v>
      </c>
    </row>
    <row r="154" customFormat="false" ht="12.75" hidden="false" customHeight="false" outlineLevel="0" collapsed="false">
      <c r="A154" s="13"/>
      <c r="B154" s="16"/>
      <c r="C154" s="13" t="s">
        <v>225</v>
      </c>
      <c r="D154" s="14" t="s">
        <v>248</v>
      </c>
      <c r="E154" s="32" t="n">
        <v>7322</v>
      </c>
      <c r="F154" s="32" t="n">
        <v>7322</v>
      </c>
      <c r="G154" s="32" t="n">
        <v>7316</v>
      </c>
    </row>
    <row r="155" customFormat="false" ht="12.75" hidden="false" customHeight="false" outlineLevel="0" collapsed="false">
      <c r="A155" s="13"/>
      <c r="B155" s="16"/>
      <c r="C155" s="13" t="s">
        <v>258</v>
      </c>
      <c r="D155" s="14" t="s">
        <v>259</v>
      </c>
      <c r="E155" s="32" t="n">
        <v>5222</v>
      </c>
      <c r="F155" s="32" t="n">
        <v>5902</v>
      </c>
      <c r="G155" s="32" t="n">
        <v>5471</v>
      </c>
    </row>
    <row r="156" customFormat="false" ht="12.75" hidden="false" customHeight="false" outlineLevel="0" collapsed="false">
      <c r="A156" s="13"/>
      <c r="B156" s="16"/>
      <c r="C156" s="13" t="s">
        <v>227</v>
      </c>
      <c r="D156" s="14" t="s">
        <v>235</v>
      </c>
      <c r="E156" s="32" t="n">
        <v>17793</v>
      </c>
      <c r="F156" s="32" t="n">
        <v>23330</v>
      </c>
      <c r="G156" s="32" t="n">
        <v>21925</v>
      </c>
    </row>
    <row r="157" customFormat="false" ht="12.75" hidden="false" customHeight="false" outlineLevel="0" collapsed="false">
      <c r="A157" s="13"/>
      <c r="B157" s="16"/>
      <c r="C157" s="13" t="s">
        <v>249</v>
      </c>
      <c r="D157" s="14" t="s">
        <v>250</v>
      </c>
      <c r="E157" s="32" t="n">
        <v>5311</v>
      </c>
      <c r="F157" s="32" t="n">
        <v>5311</v>
      </c>
      <c r="G157" s="32" t="n">
        <v>3893</v>
      </c>
    </row>
    <row r="158" customFormat="false" ht="12.75" hidden="false" customHeight="false" outlineLevel="0" collapsed="false">
      <c r="A158" s="13"/>
      <c r="B158" s="16"/>
      <c r="C158" s="13" t="s">
        <v>262</v>
      </c>
      <c r="D158" s="14" t="s">
        <v>294</v>
      </c>
      <c r="E158" s="32" t="n">
        <v>4059</v>
      </c>
      <c r="F158" s="32" t="n">
        <v>4059</v>
      </c>
      <c r="G158" s="32" t="n">
        <v>3478</v>
      </c>
    </row>
    <row r="159" s="26" customFormat="true" ht="12.75" hidden="false" customHeight="false" outlineLevel="0" collapsed="false">
      <c r="A159" s="13"/>
      <c r="B159" s="16" t="s">
        <v>295</v>
      </c>
      <c r="C159" s="13"/>
      <c r="D159" s="14" t="s">
        <v>296</v>
      </c>
      <c r="E159" s="32" t="n">
        <f aca="false">E160</f>
        <v>19875</v>
      </c>
      <c r="F159" s="32" t="n">
        <f aca="false">F160</f>
        <v>19875</v>
      </c>
      <c r="G159" s="32" t="n">
        <f aca="false">G160</f>
        <v>19454</v>
      </c>
    </row>
    <row r="160" customFormat="false" ht="12.75" hidden="false" customHeight="false" outlineLevel="0" collapsed="false">
      <c r="A160" s="13"/>
      <c r="B160" s="16"/>
      <c r="C160" s="13" t="s">
        <v>246</v>
      </c>
      <c r="D160" s="14" t="s">
        <v>247</v>
      </c>
      <c r="E160" s="32" t="n">
        <v>19875</v>
      </c>
      <c r="F160" s="32" t="n">
        <v>19875</v>
      </c>
      <c r="G160" s="32" t="n">
        <v>19454</v>
      </c>
    </row>
    <row r="161" s="26" customFormat="true" ht="12.75" hidden="false" customHeight="false" outlineLevel="0" collapsed="false">
      <c r="A161" s="13"/>
      <c r="B161" s="16" t="s">
        <v>141</v>
      </c>
      <c r="C161" s="13"/>
      <c r="D161" s="14" t="s">
        <v>59</v>
      </c>
      <c r="E161" s="32" t="n">
        <f aca="false">SUM(E162:E166)</f>
        <v>55160</v>
      </c>
      <c r="F161" s="32" t="n">
        <f aca="false">SUM(F162:F166)</f>
        <v>61660</v>
      </c>
      <c r="G161" s="32" t="n">
        <f aca="false">SUM(G162:G166)</f>
        <v>56883</v>
      </c>
    </row>
    <row r="162" customFormat="false" ht="19.5" hidden="false" customHeight="false" outlineLevel="0" collapsed="false">
      <c r="A162" s="13"/>
      <c r="B162" s="16"/>
      <c r="C162" s="13" t="s">
        <v>297</v>
      </c>
      <c r="D162" s="14" t="s">
        <v>298</v>
      </c>
      <c r="E162" s="32" t="n">
        <v>4080</v>
      </c>
      <c r="F162" s="32" t="n">
        <v>5530</v>
      </c>
      <c r="G162" s="32" t="n">
        <v>5530</v>
      </c>
    </row>
    <row r="163" customFormat="false" ht="12.75" hidden="false" customHeight="false" outlineLevel="0" collapsed="false">
      <c r="A163" s="13"/>
      <c r="B163" s="16"/>
      <c r="C163" s="13" t="s">
        <v>225</v>
      </c>
      <c r="D163" s="14" t="s">
        <v>248</v>
      </c>
      <c r="E163" s="32" t="n">
        <v>1815</v>
      </c>
      <c r="F163" s="32" t="n">
        <v>3815</v>
      </c>
      <c r="G163" s="32" t="n">
        <v>3168</v>
      </c>
    </row>
    <row r="164" customFormat="false" ht="12.75" hidden="false" customHeight="false" outlineLevel="0" collapsed="false">
      <c r="A164" s="13"/>
      <c r="B164" s="16"/>
      <c r="C164" s="13" t="s">
        <v>227</v>
      </c>
      <c r="D164" s="14" t="s">
        <v>235</v>
      </c>
      <c r="E164" s="32" t="n">
        <v>8652</v>
      </c>
      <c r="F164" s="32" t="n">
        <v>11702</v>
      </c>
      <c r="G164" s="32" t="n">
        <v>8185</v>
      </c>
    </row>
    <row r="165" customFormat="false" ht="12.75" hidden="false" customHeight="false" outlineLevel="0" collapsed="false">
      <c r="A165" s="13"/>
      <c r="B165" s="16"/>
      <c r="C165" s="13" t="s">
        <v>249</v>
      </c>
      <c r="D165" s="14" t="s">
        <v>250</v>
      </c>
      <c r="E165" s="32" t="n">
        <v>613</v>
      </c>
      <c r="F165" s="32" t="n">
        <v>613</v>
      </c>
      <c r="G165" s="32" t="n">
        <v>0</v>
      </c>
    </row>
    <row r="166" customFormat="false" ht="12.75" hidden="false" customHeight="false" outlineLevel="0" collapsed="false">
      <c r="A166" s="13"/>
      <c r="B166" s="16"/>
      <c r="C166" s="13" t="s">
        <v>262</v>
      </c>
      <c r="D166" s="14" t="s">
        <v>263</v>
      </c>
      <c r="E166" s="32" t="n">
        <v>40000</v>
      </c>
      <c r="F166" s="32" t="n">
        <v>40000</v>
      </c>
      <c r="G166" s="32" t="n">
        <v>40000</v>
      </c>
    </row>
    <row r="167" s="26" customFormat="true" ht="12.75" hidden="false" customHeight="false" outlineLevel="0" collapsed="false">
      <c r="A167" s="13" t="s">
        <v>143</v>
      </c>
      <c r="B167" s="13"/>
      <c r="C167" s="13"/>
      <c r="D167" s="14" t="s">
        <v>144</v>
      </c>
      <c r="E167" s="32" t="n">
        <f aca="false">E168+E172</f>
        <v>155200</v>
      </c>
      <c r="F167" s="32" t="n">
        <f aca="false">F168+F172</f>
        <v>155124</v>
      </c>
      <c r="G167" s="32" t="n">
        <f aca="false">G168+G172</f>
        <v>144055</v>
      </c>
    </row>
    <row r="168" s="26" customFormat="true" ht="12.75" hidden="false" customHeight="false" outlineLevel="0" collapsed="false">
      <c r="A168" s="13"/>
      <c r="B168" s="13" t="s">
        <v>145</v>
      </c>
      <c r="C168" s="13"/>
      <c r="D168" s="14" t="s">
        <v>299</v>
      </c>
      <c r="E168" s="32" t="n">
        <f aca="false">SUM(E169:E171)</f>
        <v>151200</v>
      </c>
      <c r="F168" s="32" t="n">
        <f aca="false">SUM(F169:F171)</f>
        <v>151200</v>
      </c>
      <c r="G168" s="32" t="n">
        <f aca="false">SUM(G169:G171)</f>
        <v>140131</v>
      </c>
    </row>
    <row r="169" customFormat="false" ht="12.75" hidden="false" customHeight="false" outlineLevel="0" collapsed="false">
      <c r="A169" s="13"/>
      <c r="B169" s="13"/>
      <c r="C169" s="13" t="s">
        <v>225</v>
      </c>
      <c r="D169" s="14" t="s">
        <v>248</v>
      </c>
      <c r="E169" s="32" t="n">
        <v>20400</v>
      </c>
      <c r="F169" s="32" t="n">
        <v>15400</v>
      </c>
      <c r="G169" s="32" t="n">
        <v>9823</v>
      </c>
    </row>
    <row r="170" customFormat="false" ht="12.75" hidden="false" customHeight="false" outlineLevel="0" collapsed="false">
      <c r="A170" s="13"/>
      <c r="B170" s="13"/>
      <c r="C170" s="13" t="s">
        <v>227</v>
      </c>
      <c r="D170" s="14" t="s">
        <v>228</v>
      </c>
      <c r="E170" s="32" t="n">
        <v>129350</v>
      </c>
      <c r="F170" s="32" t="n">
        <v>135350</v>
      </c>
      <c r="G170" s="32" t="n">
        <v>130308</v>
      </c>
    </row>
    <row r="171" customFormat="false" ht="12.75" hidden="false" customHeight="false" outlineLevel="0" collapsed="false">
      <c r="A171" s="13"/>
      <c r="B171" s="13"/>
      <c r="C171" s="13" t="s">
        <v>249</v>
      </c>
      <c r="D171" s="14" t="s">
        <v>250</v>
      </c>
      <c r="E171" s="32" t="n">
        <v>1450</v>
      </c>
      <c r="F171" s="32" t="n">
        <v>450</v>
      </c>
      <c r="G171" s="32" t="n">
        <v>0</v>
      </c>
    </row>
    <row r="172" s="26" customFormat="true" ht="12.75" hidden="false" customHeight="false" outlineLevel="0" collapsed="false">
      <c r="A172" s="13"/>
      <c r="B172" s="13" t="s">
        <v>300</v>
      </c>
      <c r="C172" s="13"/>
      <c r="D172" s="14" t="s">
        <v>59</v>
      </c>
      <c r="E172" s="32" t="n">
        <f aca="false">SUM(E173:E173)</f>
        <v>4000</v>
      </c>
      <c r="F172" s="32" t="n">
        <f aca="false">SUM(F173:F173)</f>
        <v>3924</v>
      </c>
      <c r="G172" s="32" t="n">
        <f aca="false">SUM(G173:G173)</f>
        <v>3924</v>
      </c>
    </row>
    <row r="173" customFormat="false" ht="19.5" hidden="false" customHeight="false" outlineLevel="0" collapsed="false">
      <c r="A173" s="13"/>
      <c r="B173" s="13"/>
      <c r="C173" s="13" t="s">
        <v>297</v>
      </c>
      <c r="D173" s="14" t="s">
        <v>298</v>
      </c>
      <c r="E173" s="32" t="n">
        <v>4000</v>
      </c>
      <c r="F173" s="32" t="n">
        <v>3924</v>
      </c>
      <c r="G173" s="32" t="n">
        <v>3924</v>
      </c>
    </row>
    <row r="174" s="26" customFormat="true" ht="12.75" hidden="false" customHeight="false" outlineLevel="0" collapsed="false">
      <c r="A174" s="13" t="s">
        <v>149</v>
      </c>
      <c r="B174" s="16"/>
      <c r="C174" s="13"/>
      <c r="D174" s="14" t="s">
        <v>150</v>
      </c>
      <c r="E174" s="32" t="n">
        <f aca="false">E175+E198+E200+E203+E206+E208+E224+E189+E222</f>
        <v>2528555</v>
      </c>
      <c r="F174" s="32" t="n">
        <f aca="false">F175+F198+F200+F203+F206+F208+F224+F189+F222</f>
        <v>4887434</v>
      </c>
      <c r="G174" s="32" t="n">
        <f aca="false">G175+G198+G200+G203+G206+G208+G224+G189+G222</f>
        <v>4544800</v>
      </c>
      <c r="H174" s="34"/>
    </row>
    <row r="175" s="26" customFormat="true" ht="12.75" hidden="false" customHeight="false" outlineLevel="0" collapsed="false">
      <c r="A175" s="13"/>
      <c r="B175" s="13" t="s">
        <v>151</v>
      </c>
      <c r="C175" s="13"/>
      <c r="D175" s="14" t="s">
        <v>152</v>
      </c>
      <c r="E175" s="32" t="n">
        <f aca="false">SUM(E176:E188)</f>
        <v>270000</v>
      </c>
      <c r="F175" s="32" t="n">
        <f aca="false">SUM(F176:F188)</f>
        <v>270000</v>
      </c>
      <c r="G175" s="32" t="n">
        <f aca="false">SUM(G176:G188)</f>
        <v>269999</v>
      </c>
      <c r="H175" s="34"/>
    </row>
    <row r="176" customFormat="false" ht="12.75" hidden="false" customHeight="false" outlineLevel="0" collapsed="false">
      <c r="A176" s="13"/>
      <c r="B176" s="13"/>
      <c r="C176" s="13" t="s">
        <v>252</v>
      </c>
      <c r="D176" s="14" t="s">
        <v>253</v>
      </c>
      <c r="E176" s="32" t="n">
        <v>787</v>
      </c>
      <c r="F176" s="32" t="n">
        <v>787</v>
      </c>
      <c r="G176" s="32" t="n">
        <v>786</v>
      </c>
    </row>
    <row r="177" customFormat="false" ht="12.75" hidden="false" customHeight="false" outlineLevel="0" collapsed="false">
      <c r="A177" s="13"/>
      <c r="B177" s="13"/>
      <c r="C177" s="13" t="s">
        <v>236</v>
      </c>
      <c r="D177" s="14" t="s">
        <v>237</v>
      </c>
      <c r="E177" s="32" t="n">
        <v>143572</v>
      </c>
      <c r="F177" s="32" t="n">
        <v>143572</v>
      </c>
      <c r="G177" s="32" t="n">
        <v>143572</v>
      </c>
    </row>
    <row r="178" customFormat="false" ht="12.75" hidden="false" customHeight="false" outlineLevel="0" collapsed="false">
      <c r="A178" s="13"/>
      <c r="B178" s="13"/>
      <c r="C178" s="13" t="s">
        <v>238</v>
      </c>
      <c r="D178" s="14" t="s">
        <v>254</v>
      </c>
      <c r="E178" s="32" t="n">
        <v>11055</v>
      </c>
      <c r="F178" s="32" t="n">
        <v>11008</v>
      </c>
      <c r="G178" s="32" t="n">
        <v>11008</v>
      </c>
    </row>
    <row r="179" customFormat="false" ht="12.75" hidden="false" customHeight="false" outlineLevel="0" collapsed="false">
      <c r="A179" s="13"/>
      <c r="B179" s="13"/>
      <c r="C179" s="13" t="s">
        <v>240</v>
      </c>
      <c r="D179" s="14" t="s">
        <v>241</v>
      </c>
      <c r="E179" s="32" t="n">
        <v>27647</v>
      </c>
      <c r="F179" s="32" t="n">
        <v>27024</v>
      </c>
      <c r="G179" s="32" t="n">
        <v>27024</v>
      </c>
    </row>
    <row r="180" customFormat="false" ht="12.75" hidden="false" customHeight="false" outlineLevel="0" collapsed="false">
      <c r="A180" s="13"/>
      <c r="B180" s="13"/>
      <c r="C180" s="13" t="s">
        <v>242</v>
      </c>
      <c r="D180" s="14" t="s">
        <v>243</v>
      </c>
      <c r="E180" s="32" t="n">
        <v>3788</v>
      </c>
      <c r="F180" s="32" t="n">
        <v>3557</v>
      </c>
      <c r="G180" s="32" t="n">
        <v>3557</v>
      </c>
    </row>
    <row r="181" customFormat="false" ht="12.75" hidden="false" customHeight="false" outlineLevel="0" collapsed="false">
      <c r="A181" s="13"/>
      <c r="B181" s="13"/>
      <c r="C181" s="13" t="s">
        <v>225</v>
      </c>
      <c r="D181" s="14" t="s">
        <v>248</v>
      </c>
      <c r="E181" s="32" t="n">
        <v>3600</v>
      </c>
      <c r="F181" s="32" t="n">
        <v>16255</v>
      </c>
      <c r="G181" s="32" t="n">
        <v>16255</v>
      </c>
    </row>
    <row r="182" customFormat="false" ht="12.75" hidden="false" customHeight="false" outlineLevel="0" collapsed="false">
      <c r="A182" s="13"/>
      <c r="B182" s="13"/>
      <c r="C182" s="13" t="s">
        <v>282</v>
      </c>
      <c r="D182" s="14" t="s">
        <v>283</v>
      </c>
      <c r="E182" s="32" t="n">
        <v>6400</v>
      </c>
      <c r="F182" s="32" t="n">
        <v>6400</v>
      </c>
      <c r="G182" s="32" t="n">
        <v>6400</v>
      </c>
    </row>
    <row r="183" customFormat="false" ht="12.75" hidden="false" customHeight="false" outlineLevel="0" collapsed="false">
      <c r="A183" s="13"/>
      <c r="B183" s="13"/>
      <c r="C183" s="13" t="s">
        <v>258</v>
      </c>
      <c r="D183" s="14" t="s">
        <v>259</v>
      </c>
      <c r="E183" s="32" t="n">
        <v>26000</v>
      </c>
      <c r="F183" s="32" t="n">
        <v>19500</v>
      </c>
      <c r="G183" s="32" t="n">
        <v>19500</v>
      </c>
    </row>
    <row r="184" customFormat="false" ht="12.75" hidden="false" customHeight="false" outlineLevel="0" collapsed="false">
      <c r="A184" s="13"/>
      <c r="B184" s="13"/>
      <c r="C184" s="13" t="s">
        <v>229</v>
      </c>
      <c r="D184" s="14" t="s">
        <v>230</v>
      </c>
      <c r="E184" s="32" t="n">
        <v>4620</v>
      </c>
      <c r="F184" s="32" t="n">
        <v>10141</v>
      </c>
      <c r="G184" s="32" t="n">
        <v>10141</v>
      </c>
    </row>
    <row r="185" customFormat="false" ht="12.75" hidden="false" customHeight="false" outlineLevel="0" collapsed="false">
      <c r="A185" s="13"/>
      <c r="B185" s="13"/>
      <c r="C185" s="13" t="s">
        <v>227</v>
      </c>
      <c r="D185" s="14" t="s">
        <v>228</v>
      </c>
      <c r="E185" s="32" t="n">
        <v>34331</v>
      </c>
      <c r="F185" s="32" t="n">
        <v>24331</v>
      </c>
      <c r="G185" s="32" t="n">
        <v>24331</v>
      </c>
    </row>
    <row r="186" customFormat="false" ht="12.75" hidden="false" customHeight="false" outlineLevel="0" collapsed="false">
      <c r="A186" s="13"/>
      <c r="B186" s="13"/>
      <c r="C186" s="13" t="s">
        <v>249</v>
      </c>
      <c r="D186" s="14" t="s">
        <v>250</v>
      </c>
      <c r="E186" s="32" t="n">
        <v>0</v>
      </c>
      <c r="F186" s="32" t="n">
        <v>15</v>
      </c>
      <c r="G186" s="32" t="n">
        <v>15</v>
      </c>
    </row>
    <row r="187" customFormat="false" ht="12.75" hidden="false" customHeight="false" outlineLevel="0" collapsed="false">
      <c r="A187" s="13"/>
      <c r="B187" s="13"/>
      <c r="C187" s="13" t="s">
        <v>260</v>
      </c>
      <c r="D187" s="14" t="s">
        <v>261</v>
      </c>
      <c r="E187" s="32" t="n">
        <v>2200</v>
      </c>
      <c r="F187" s="32" t="n">
        <v>1497</v>
      </c>
      <c r="G187" s="32" t="n">
        <v>1497</v>
      </c>
    </row>
    <row r="188" customFormat="false" ht="12.75" hidden="false" customHeight="false" outlineLevel="0" collapsed="false">
      <c r="A188" s="13"/>
      <c r="B188" s="13"/>
      <c r="C188" s="13" t="s">
        <v>262</v>
      </c>
      <c r="D188" s="14" t="s">
        <v>263</v>
      </c>
      <c r="E188" s="32" t="n">
        <v>6000</v>
      </c>
      <c r="F188" s="32" t="n">
        <v>5913</v>
      </c>
      <c r="G188" s="32" t="n">
        <v>5913</v>
      </c>
    </row>
    <row r="189" s="26" customFormat="true" ht="19.5" hidden="false" customHeight="false" outlineLevel="0" collapsed="false">
      <c r="A189" s="13"/>
      <c r="B189" s="13" t="s">
        <v>153</v>
      </c>
      <c r="C189" s="13"/>
      <c r="D189" s="14" t="s">
        <v>154</v>
      </c>
      <c r="E189" s="32" t="n">
        <f aca="false">SUM(E190:E197)</f>
        <v>4036</v>
      </c>
      <c r="F189" s="32" t="n">
        <f aca="false">SUM(F190:F197)</f>
        <v>2102931</v>
      </c>
      <c r="G189" s="32" t="n">
        <f aca="false">SUM(G190:G197)</f>
        <v>2090605</v>
      </c>
      <c r="H189" s="34"/>
    </row>
    <row r="190" customFormat="false" ht="12.75" hidden="false" customHeight="false" outlineLevel="0" collapsed="false">
      <c r="A190" s="13"/>
      <c r="B190" s="13"/>
      <c r="C190" s="13" t="s">
        <v>301</v>
      </c>
      <c r="D190" s="14" t="s">
        <v>302</v>
      </c>
      <c r="E190" s="32" t="n">
        <v>0</v>
      </c>
      <c r="F190" s="32" t="n">
        <v>2012904</v>
      </c>
      <c r="G190" s="32" t="n">
        <v>2001987</v>
      </c>
    </row>
    <row r="191" customFormat="false" ht="12.75" hidden="false" customHeight="false" outlineLevel="0" collapsed="false">
      <c r="A191" s="13"/>
      <c r="B191" s="13"/>
      <c r="C191" s="13" t="s">
        <v>236</v>
      </c>
      <c r="D191" s="14" t="s">
        <v>237</v>
      </c>
      <c r="E191" s="32" t="n">
        <v>0</v>
      </c>
      <c r="F191" s="32" t="n">
        <v>23407</v>
      </c>
      <c r="G191" s="32" t="n">
        <v>22723</v>
      </c>
    </row>
    <row r="192" customFormat="false" ht="12.75" hidden="false" customHeight="false" outlineLevel="0" collapsed="false">
      <c r="A192" s="13"/>
      <c r="B192" s="13"/>
      <c r="C192" s="13" t="s">
        <v>240</v>
      </c>
      <c r="D192" s="14" t="s">
        <v>241</v>
      </c>
      <c r="E192" s="32" t="n">
        <v>0</v>
      </c>
      <c r="F192" s="32" t="n">
        <v>40813</v>
      </c>
      <c r="G192" s="32" t="n">
        <v>40131</v>
      </c>
    </row>
    <row r="193" customFormat="false" ht="12.75" hidden="false" customHeight="false" outlineLevel="0" collapsed="false">
      <c r="A193" s="13"/>
      <c r="B193" s="13"/>
      <c r="C193" s="13" t="s">
        <v>242</v>
      </c>
      <c r="D193" s="14" t="s">
        <v>243</v>
      </c>
      <c r="E193" s="32" t="n">
        <v>0</v>
      </c>
      <c r="F193" s="32" t="n">
        <v>573</v>
      </c>
      <c r="G193" s="32" t="n">
        <v>530</v>
      </c>
    </row>
    <row r="194" customFormat="false" ht="12.75" hidden="false" customHeight="false" outlineLevel="0" collapsed="false">
      <c r="A194" s="13"/>
      <c r="B194" s="13"/>
      <c r="C194" s="13" t="s">
        <v>225</v>
      </c>
      <c r="D194" s="14" t="s">
        <v>248</v>
      </c>
      <c r="E194" s="32" t="n">
        <v>0</v>
      </c>
      <c r="F194" s="32" t="n">
        <v>1200</v>
      </c>
      <c r="G194" s="32" t="n">
        <v>1200</v>
      </c>
    </row>
    <row r="195" customFormat="false" ht="12.75" hidden="false" customHeight="false" outlineLevel="0" collapsed="false">
      <c r="A195" s="13"/>
      <c r="B195" s="13"/>
      <c r="C195" s="13" t="s">
        <v>227</v>
      </c>
      <c r="D195" s="14" t="s">
        <v>228</v>
      </c>
      <c r="E195" s="32" t="n">
        <v>4036</v>
      </c>
      <c r="F195" s="32" t="n">
        <v>12498</v>
      </c>
      <c r="G195" s="32" t="n">
        <v>12498</v>
      </c>
    </row>
    <row r="196" customFormat="false" ht="12.75" hidden="false" customHeight="false" outlineLevel="0" collapsed="false">
      <c r="A196" s="13"/>
      <c r="B196" s="13"/>
      <c r="C196" s="13" t="s">
        <v>262</v>
      </c>
      <c r="D196" s="14" t="s">
        <v>263</v>
      </c>
      <c r="E196" s="32" t="n">
        <v>0</v>
      </c>
      <c r="F196" s="32" t="n">
        <v>0</v>
      </c>
      <c r="G196" s="32" t="n">
        <v>0</v>
      </c>
    </row>
    <row r="197" customFormat="false" ht="12.75" hidden="false" customHeight="false" outlineLevel="0" collapsed="false">
      <c r="A197" s="13"/>
      <c r="B197" s="13"/>
      <c r="C197" s="13" t="s">
        <v>264</v>
      </c>
      <c r="D197" s="14" t="s">
        <v>265</v>
      </c>
      <c r="E197" s="32" t="n">
        <v>0</v>
      </c>
      <c r="F197" s="32" t="n">
        <v>11536</v>
      </c>
      <c r="G197" s="32" t="n">
        <v>11536</v>
      </c>
    </row>
    <row r="198" s="26" customFormat="true" ht="19.5" hidden="false" customHeight="false" outlineLevel="0" collapsed="false">
      <c r="A198" s="13"/>
      <c r="B198" s="13" t="s">
        <v>157</v>
      </c>
      <c r="C198" s="13"/>
      <c r="D198" s="14" t="s">
        <v>303</v>
      </c>
      <c r="E198" s="32" t="n">
        <f aca="false">E199</f>
        <v>25000</v>
      </c>
      <c r="F198" s="32" t="n">
        <f aca="false">F199</f>
        <v>15429</v>
      </c>
      <c r="G198" s="32" t="n">
        <f aca="false">G199</f>
        <v>14760</v>
      </c>
    </row>
    <row r="199" customFormat="false" ht="12.75" hidden="false" customHeight="false" outlineLevel="0" collapsed="false">
      <c r="A199" s="13"/>
      <c r="B199" s="13"/>
      <c r="C199" s="13" t="s">
        <v>304</v>
      </c>
      <c r="D199" s="14" t="s">
        <v>305</v>
      </c>
      <c r="E199" s="32" t="n">
        <v>25000</v>
      </c>
      <c r="F199" s="32" t="n">
        <v>15429</v>
      </c>
      <c r="G199" s="32" t="n">
        <v>14760</v>
      </c>
    </row>
    <row r="200" s="26" customFormat="true" ht="19.5" hidden="false" customHeight="false" outlineLevel="0" collapsed="false">
      <c r="A200" s="13"/>
      <c r="B200" s="13" t="s">
        <v>159</v>
      </c>
      <c r="C200" s="13"/>
      <c r="D200" s="14" t="s">
        <v>306</v>
      </c>
      <c r="E200" s="32" t="n">
        <f aca="false">SUM(E201:E202)</f>
        <v>556000</v>
      </c>
      <c r="F200" s="32" t="n">
        <f aca="false">SUM(F201:F202)</f>
        <v>787398</v>
      </c>
      <c r="G200" s="32" t="n">
        <f aca="false">SUM(G201:G202)</f>
        <v>473620</v>
      </c>
      <c r="H200" s="34"/>
    </row>
    <row r="201" customFormat="false" ht="12.75" hidden="false" customHeight="false" outlineLevel="0" collapsed="false">
      <c r="A201" s="13"/>
      <c r="B201" s="13"/>
      <c r="C201" s="13" t="s">
        <v>301</v>
      </c>
      <c r="D201" s="14" t="s">
        <v>302</v>
      </c>
      <c r="E201" s="32" t="n">
        <v>530000</v>
      </c>
      <c r="F201" s="32" t="n">
        <v>766667</v>
      </c>
      <c r="G201" s="32" t="n">
        <v>452889</v>
      </c>
    </row>
    <row r="202" customFormat="false" ht="12.75" hidden="false" customHeight="false" outlineLevel="0" collapsed="false">
      <c r="A202" s="13"/>
      <c r="B202" s="13"/>
      <c r="C202" s="13" t="s">
        <v>240</v>
      </c>
      <c r="D202" s="14" t="s">
        <v>241</v>
      </c>
      <c r="E202" s="32" t="n">
        <v>26000</v>
      </c>
      <c r="F202" s="32" t="n">
        <v>20731</v>
      </c>
      <c r="G202" s="32" t="n">
        <v>20731</v>
      </c>
    </row>
    <row r="203" s="26" customFormat="true" ht="12.75" hidden="false" customHeight="false" outlineLevel="0" collapsed="false">
      <c r="A203" s="13"/>
      <c r="B203" s="13" t="s">
        <v>307</v>
      </c>
      <c r="C203" s="13"/>
      <c r="D203" s="14" t="s">
        <v>308</v>
      </c>
      <c r="E203" s="32" t="n">
        <f aca="false">SUM(E204:E205)</f>
        <v>629080</v>
      </c>
      <c r="F203" s="32" t="n">
        <f aca="false">SUM(F204:F205)</f>
        <v>617095</v>
      </c>
      <c r="G203" s="32" t="n">
        <f aca="false">SUM(G204:G205)</f>
        <v>602443</v>
      </c>
      <c r="H203" s="34"/>
    </row>
    <row r="204" customFormat="false" ht="12.75" hidden="false" customHeight="false" outlineLevel="0" collapsed="false">
      <c r="A204" s="13"/>
      <c r="B204" s="13"/>
      <c r="C204" s="13" t="s">
        <v>301</v>
      </c>
      <c r="D204" s="14" t="s">
        <v>302</v>
      </c>
      <c r="E204" s="32" t="n">
        <v>629080</v>
      </c>
      <c r="F204" s="32" t="n">
        <v>614095</v>
      </c>
      <c r="G204" s="32" t="n">
        <v>599643</v>
      </c>
    </row>
    <row r="205" customFormat="false" ht="12.75" hidden="false" customHeight="false" outlineLevel="0" collapsed="false">
      <c r="A205" s="13"/>
      <c r="B205" s="13"/>
      <c r="C205" s="13" t="s">
        <v>227</v>
      </c>
      <c r="D205" s="14" t="s">
        <v>228</v>
      </c>
      <c r="E205" s="32" t="n">
        <v>0</v>
      </c>
      <c r="F205" s="32" t="n">
        <v>3000</v>
      </c>
      <c r="G205" s="32" t="n">
        <v>2800</v>
      </c>
    </row>
    <row r="206" s="26" customFormat="true" ht="12.75" hidden="false" customHeight="false" outlineLevel="0" collapsed="false">
      <c r="A206" s="13"/>
      <c r="B206" s="13" t="s">
        <v>161</v>
      </c>
      <c r="C206" s="13"/>
      <c r="D206" s="14" t="s">
        <v>162</v>
      </c>
      <c r="E206" s="32" t="n">
        <f aca="false">E207</f>
        <v>163000</v>
      </c>
      <c r="F206" s="32" t="n">
        <f aca="false">F207</f>
        <v>11160</v>
      </c>
      <c r="G206" s="32" t="n">
        <f aca="false">G207</f>
        <v>11015</v>
      </c>
    </row>
    <row r="207" customFormat="false" ht="12.75" hidden="false" customHeight="false" outlineLevel="0" collapsed="false">
      <c r="A207" s="13"/>
      <c r="B207" s="13"/>
      <c r="C207" s="13" t="s">
        <v>301</v>
      </c>
      <c r="D207" s="14" t="s">
        <v>302</v>
      </c>
      <c r="E207" s="32" t="n">
        <v>163000</v>
      </c>
      <c r="F207" s="32" t="n">
        <v>11160</v>
      </c>
      <c r="G207" s="32" t="n">
        <v>11015</v>
      </c>
    </row>
    <row r="208" s="26" customFormat="true" ht="12.75" hidden="false" customHeight="false" outlineLevel="0" collapsed="false">
      <c r="A208" s="13"/>
      <c r="B208" s="13" t="s">
        <v>163</v>
      </c>
      <c r="C208" s="13"/>
      <c r="D208" s="14" t="s">
        <v>164</v>
      </c>
      <c r="E208" s="32" t="n">
        <f aca="false">SUM(E209:E221)</f>
        <v>840439</v>
      </c>
      <c r="F208" s="32" t="n">
        <f aca="false">SUM(F209:F221)</f>
        <v>852768</v>
      </c>
      <c r="G208" s="32" t="n">
        <f aca="false">SUM(G209:G221)</f>
        <v>851705</v>
      </c>
      <c r="H208" s="34"/>
    </row>
    <row r="209" customFormat="false" ht="12.75" hidden="false" customHeight="false" outlineLevel="0" collapsed="false">
      <c r="A209" s="13"/>
      <c r="B209" s="13"/>
      <c r="C209" s="13" t="s">
        <v>252</v>
      </c>
      <c r="D209" s="14" t="s">
        <v>253</v>
      </c>
      <c r="E209" s="32" t="n">
        <v>7700</v>
      </c>
      <c r="F209" s="32" t="n">
        <v>12948</v>
      </c>
      <c r="G209" s="32" t="n">
        <v>12948</v>
      </c>
    </row>
    <row r="210" customFormat="false" ht="12.75" hidden="false" customHeight="false" outlineLevel="0" collapsed="false">
      <c r="A210" s="13"/>
      <c r="B210" s="13"/>
      <c r="C210" s="13" t="s">
        <v>236</v>
      </c>
      <c r="D210" s="14" t="s">
        <v>237</v>
      </c>
      <c r="E210" s="32" t="n">
        <v>553481</v>
      </c>
      <c r="F210" s="32" t="n">
        <v>554598</v>
      </c>
      <c r="G210" s="32" t="n">
        <v>554598</v>
      </c>
    </row>
    <row r="211" customFormat="false" ht="12.75" hidden="false" customHeight="false" outlineLevel="0" collapsed="false">
      <c r="A211" s="13"/>
      <c r="B211" s="13"/>
      <c r="C211" s="13" t="s">
        <v>238</v>
      </c>
      <c r="D211" s="14" t="s">
        <v>254</v>
      </c>
      <c r="E211" s="32" t="n">
        <v>43895</v>
      </c>
      <c r="F211" s="32" t="n">
        <v>43254</v>
      </c>
      <c r="G211" s="32" t="n">
        <v>43254</v>
      </c>
    </row>
    <row r="212" customFormat="false" ht="12.75" hidden="false" customHeight="false" outlineLevel="0" collapsed="false">
      <c r="A212" s="13"/>
      <c r="B212" s="13"/>
      <c r="C212" s="13" t="s">
        <v>240</v>
      </c>
      <c r="D212" s="14" t="s">
        <v>241</v>
      </c>
      <c r="E212" s="32" t="n">
        <v>105810</v>
      </c>
      <c r="F212" s="32" t="n">
        <v>101646</v>
      </c>
      <c r="G212" s="32" t="n">
        <v>101646</v>
      </c>
    </row>
    <row r="213" customFormat="false" ht="12.75" hidden="false" customHeight="false" outlineLevel="0" collapsed="false">
      <c r="A213" s="13"/>
      <c r="B213" s="13"/>
      <c r="C213" s="13" t="s">
        <v>242</v>
      </c>
      <c r="D213" s="14" t="s">
        <v>243</v>
      </c>
      <c r="E213" s="32" t="n">
        <v>14635</v>
      </c>
      <c r="F213" s="32" t="n">
        <v>12996</v>
      </c>
      <c r="G213" s="32" t="n">
        <v>12996</v>
      </c>
    </row>
    <row r="214" customFormat="false" ht="12.75" hidden="false" customHeight="false" outlineLevel="0" collapsed="false">
      <c r="A214" s="13"/>
      <c r="B214" s="13"/>
      <c r="C214" s="13" t="s">
        <v>225</v>
      </c>
      <c r="D214" s="14" t="s">
        <v>248</v>
      </c>
      <c r="E214" s="32" t="n">
        <v>14400</v>
      </c>
      <c r="F214" s="32" t="n">
        <v>19293</v>
      </c>
      <c r="G214" s="32" t="n">
        <v>19293</v>
      </c>
    </row>
    <row r="215" customFormat="false" ht="12.75" hidden="false" customHeight="false" outlineLevel="0" collapsed="false">
      <c r="A215" s="13"/>
      <c r="B215" s="13"/>
      <c r="C215" s="13" t="s">
        <v>258</v>
      </c>
      <c r="D215" s="14" t="s">
        <v>259</v>
      </c>
      <c r="E215" s="32" t="n">
        <v>9500</v>
      </c>
      <c r="F215" s="32" t="n">
        <v>10900</v>
      </c>
      <c r="G215" s="32" t="n">
        <v>10584</v>
      </c>
    </row>
    <row r="216" customFormat="false" ht="12.75" hidden="false" customHeight="false" outlineLevel="0" collapsed="false">
      <c r="A216" s="13"/>
      <c r="B216" s="13"/>
      <c r="C216" s="13" t="s">
        <v>229</v>
      </c>
      <c r="D216" s="14" t="s">
        <v>230</v>
      </c>
      <c r="E216" s="32" t="n">
        <v>2500</v>
      </c>
      <c r="F216" s="32" t="n">
        <v>3848</v>
      </c>
      <c r="G216" s="32" t="n">
        <v>3848</v>
      </c>
    </row>
    <row r="217" customFormat="false" ht="12.75" hidden="false" customHeight="false" outlineLevel="0" collapsed="false">
      <c r="A217" s="13"/>
      <c r="B217" s="13"/>
      <c r="C217" s="13" t="s">
        <v>227</v>
      </c>
      <c r="D217" s="14" t="s">
        <v>228</v>
      </c>
      <c r="E217" s="32" t="n">
        <v>60364</v>
      </c>
      <c r="F217" s="32" t="n">
        <v>59000</v>
      </c>
      <c r="G217" s="32" t="n">
        <v>58253</v>
      </c>
    </row>
    <row r="218" customFormat="false" ht="12.75" hidden="false" customHeight="false" outlineLevel="0" collapsed="false">
      <c r="A218" s="13"/>
      <c r="B218" s="13"/>
      <c r="C218" s="13" t="s">
        <v>249</v>
      </c>
      <c r="D218" s="14" t="s">
        <v>250</v>
      </c>
      <c r="E218" s="32" t="n">
        <v>250</v>
      </c>
      <c r="F218" s="32" t="n">
        <v>153</v>
      </c>
      <c r="G218" s="32" t="n">
        <v>153</v>
      </c>
    </row>
    <row r="219" customFormat="false" ht="12.75" hidden="false" customHeight="false" outlineLevel="0" collapsed="false">
      <c r="A219" s="13"/>
      <c r="B219" s="13"/>
      <c r="C219" s="13" t="s">
        <v>260</v>
      </c>
      <c r="D219" s="14" t="s">
        <v>261</v>
      </c>
      <c r="E219" s="32" t="n">
        <v>2500</v>
      </c>
      <c r="F219" s="32" t="n">
        <v>1660</v>
      </c>
      <c r="G219" s="32" t="n">
        <v>1660</v>
      </c>
    </row>
    <row r="220" customFormat="false" ht="12.75" hidden="false" customHeight="false" outlineLevel="0" collapsed="false">
      <c r="A220" s="13"/>
      <c r="B220" s="13"/>
      <c r="C220" s="13" t="s">
        <v>262</v>
      </c>
      <c r="D220" s="14" t="s">
        <v>294</v>
      </c>
      <c r="E220" s="32" t="n">
        <v>25404</v>
      </c>
      <c r="F220" s="32" t="n">
        <v>24697</v>
      </c>
      <c r="G220" s="32" t="n">
        <v>24697</v>
      </c>
    </row>
    <row r="221" customFormat="false" ht="12.75" hidden="false" customHeight="false" outlineLevel="0" collapsed="false">
      <c r="A221" s="13"/>
      <c r="B221" s="13"/>
      <c r="C221" s="13" t="s">
        <v>264</v>
      </c>
      <c r="D221" s="14" t="s">
        <v>265</v>
      </c>
      <c r="E221" s="32" t="n">
        <v>0</v>
      </c>
      <c r="F221" s="32" t="n">
        <v>7775</v>
      </c>
      <c r="G221" s="32" t="n">
        <v>7775</v>
      </c>
    </row>
    <row r="222" s="26" customFormat="true" ht="12.75" hidden="false" customHeight="false" outlineLevel="0" collapsed="false">
      <c r="A222" s="13"/>
      <c r="B222" s="13" t="s">
        <v>167</v>
      </c>
      <c r="C222" s="13"/>
      <c r="D222" s="14" t="s">
        <v>168</v>
      </c>
      <c r="E222" s="32" t="n">
        <f aca="false">E223</f>
        <v>0</v>
      </c>
      <c r="F222" s="32" t="n">
        <f aca="false">F223</f>
        <v>5350</v>
      </c>
      <c r="G222" s="32" t="n">
        <f aca="false">G223</f>
        <v>5350</v>
      </c>
      <c r="H222" s="34"/>
    </row>
    <row r="223" customFormat="false" ht="12.75" hidden="false" customHeight="false" outlineLevel="0" collapsed="false">
      <c r="A223" s="13"/>
      <c r="B223" s="13"/>
      <c r="C223" s="13" t="s">
        <v>301</v>
      </c>
      <c r="D223" s="14" t="s">
        <v>302</v>
      </c>
      <c r="E223" s="32" t="n">
        <v>0</v>
      </c>
      <c r="F223" s="32" t="n">
        <v>5350</v>
      </c>
      <c r="G223" s="32" t="n">
        <v>5350</v>
      </c>
    </row>
    <row r="224" s="26" customFormat="true" ht="12.75" hidden="false" customHeight="false" outlineLevel="0" collapsed="false">
      <c r="A224" s="13"/>
      <c r="B224" s="13" t="s">
        <v>169</v>
      </c>
      <c r="C224" s="13"/>
      <c r="D224" s="14" t="s">
        <v>142</v>
      </c>
      <c r="E224" s="32" t="n">
        <f aca="false">E225+E226</f>
        <v>41000</v>
      </c>
      <c r="F224" s="32" t="n">
        <f aca="false">F225+F226</f>
        <v>225303</v>
      </c>
      <c r="G224" s="32" t="n">
        <f aca="false">G225+G226</f>
        <v>225303</v>
      </c>
    </row>
    <row r="225" customFormat="false" ht="12.75" hidden="false" customHeight="false" outlineLevel="0" collapsed="false">
      <c r="A225" s="13"/>
      <c r="B225" s="13"/>
      <c r="C225" s="13" t="s">
        <v>301</v>
      </c>
      <c r="D225" s="14" t="s">
        <v>302</v>
      </c>
      <c r="E225" s="32" t="n">
        <v>41000</v>
      </c>
      <c r="F225" s="32" t="n">
        <v>114303</v>
      </c>
      <c r="G225" s="32" t="n">
        <v>114303</v>
      </c>
    </row>
    <row r="226" customFormat="false" ht="12.75" hidden="false" customHeight="false" outlineLevel="0" collapsed="false">
      <c r="A226" s="13"/>
      <c r="B226" s="13"/>
      <c r="C226" s="13" t="s">
        <v>214</v>
      </c>
      <c r="D226" s="14" t="s">
        <v>215</v>
      </c>
      <c r="E226" s="32" t="n">
        <v>0</v>
      </c>
      <c r="F226" s="32" t="n">
        <v>111000</v>
      </c>
      <c r="G226" s="32" t="n">
        <v>111000</v>
      </c>
    </row>
    <row r="227" s="26" customFormat="true" ht="12.75" hidden="false" customHeight="false" outlineLevel="0" collapsed="false">
      <c r="A227" s="13" t="s">
        <v>174</v>
      </c>
      <c r="B227" s="16"/>
      <c r="C227" s="13"/>
      <c r="D227" s="14" t="s">
        <v>175</v>
      </c>
      <c r="E227" s="32" t="n">
        <f aca="false">E228+E237+E246+E235</f>
        <v>285141</v>
      </c>
      <c r="F227" s="32" t="n">
        <f aca="false">F228+F237+F246+F235</f>
        <v>346176</v>
      </c>
      <c r="G227" s="32" t="n">
        <f aca="false">G228+G237+G246+G235</f>
        <v>308708</v>
      </c>
    </row>
    <row r="228" s="26" customFormat="true" ht="12.75" hidden="false" customHeight="false" outlineLevel="0" collapsed="false">
      <c r="A228" s="13"/>
      <c r="B228" s="16" t="s">
        <v>309</v>
      </c>
      <c r="C228" s="13"/>
      <c r="D228" s="14" t="s">
        <v>310</v>
      </c>
      <c r="E228" s="32" t="n">
        <f aca="false">SUM(E229:E234)</f>
        <v>136452</v>
      </c>
      <c r="F228" s="32" t="n">
        <f aca="false">SUM(F229:F234)</f>
        <v>146162</v>
      </c>
      <c r="G228" s="32" t="n">
        <f aca="false">SUM(G229:G234)</f>
        <v>146158</v>
      </c>
    </row>
    <row r="229" customFormat="false" ht="12.75" hidden="false" customHeight="false" outlineLevel="0" collapsed="false">
      <c r="A229" s="13"/>
      <c r="B229" s="16"/>
      <c r="C229" s="13" t="s">
        <v>252</v>
      </c>
      <c r="D229" s="14" t="s">
        <v>253</v>
      </c>
      <c r="E229" s="32" t="n">
        <v>4915</v>
      </c>
      <c r="F229" s="32" t="n">
        <v>5542</v>
      </c>
      <c r="G229" s="32" t="n">
        <v>5541</v>
      </c>
    </row>
    <row r="230" customFormat="false" ht="12.75" hidden="false" customHeight="false" outlineLevel="0" collapsed="false">
      <c r="A230" s="13"/>
      <c r="B230" s="16"/>
      <c r="C230" s="13" t="s">
        <v>236</v>
      </c>
      <c r="D230" s="14" t="s">
        <v>237</v>
      </c>
      <c r="E230" s="32" t="n">
        <v>95782</v>
      </c>
      <c r="F230" s="32" t="n">
        <v>103848</v>
      </c>
      <c r="G230" s="32" t="n">
        <v>103848</v>
      </c>
    </row>
    <row r="231" customFormat="false" ht="12.75" hidden="false" customHeight="false" outlineLevel="0" collapsed="false">
      <c r="A231" s="13"/>
      <c r="B231" s="16"/>
      <c r="C231" s="13" t="s">
        <v>238</v>
      </c>
      <c r="D231" s="14" t="s">
        <v>254</v>
      </c>
      <c r="E231" s="32" t="n">
        <v>7531</v>
      </c>
      <c r="F231" s="32" t="n">
        <v>7531</v>
      </c>
      <c r="G231" s="32" t="n">
        <v>7530</v>
      </c>
    </row>
    <row r="232" customFormat="false" ht="12.75" hidden="false" customHeight="false" outlineLevel="0" collapsed="false">
      <c r="A232" s="13"/>
      <c r="B232" s="16"/>
      <c r="C232" s="13" t="s">
        <v>240</v>
      </c>
      <c r="D232" s="14" t="s">
        <v>241</v>
      </c>
      <c r="E232" s="32" t="n">
        <v>19344</v>
      </c>
      <c r="F232" s="32" t="n">
        <v>20253</v>
      </c>
      <c r="G232" s="32" t="n">
        <v>20252</v>
      </c>
    </row>
    <row r="233" customFormat="false" ht="12.75" hidden="false" customHeight="false" outlineLevel="0" collapsed="false">
      <c r="A233" s="13"/>
      <c r="B233" s="16"/>
      <c r="C233" s="13" t="s">
        <v>242</v>
      </c>
      <c r="D233" s="14" t="s">
        <v>243</v>
      </c>
      <c r="E233" s="32" t="n">
        <v>2651</v>
      </c>
      <c r="F233" s="32" t="n">
        <v>2759</v>
      </c>
      <c r="G233" s="32" t="n">
        <v>2758</v>
      </c>
    </row>
    <row r="234" customFormat="false" ht="12.75" hidden="false" customHeight="false" outlineLevel="0" collapsed="false">
      <c r="A234" s="13"/>
      <c r="B234" s="16"/>
      <c r="C234" s="13" t="s">
        <v>262</v>
      </c>
      <c r="D234" s="14" t="s">
        <v>294</v>
      </c>
      <c r="E234" s="32" t="n">
        <v>6229</v>
      </c>
      <c r="F234" s="32" t="n">
        <v>6229</v>
      </c>
      <c r="G234" s="32" t="n">
        <v>6229</v>
      </c>
    </row>
    <row r="235" s="26" customFormat="true" ht="12.75" hidden="false" customHeight="false" outlineLevel="0" collapsed="false">
      <c r="A235" s="13"/>
      <c r="B235" s="16" t="s">
        <v>311</v>
      </c>
      <c r="C235" s="13"/>
      <c r="D235" s="14" t="s">
        <v>312</v>
      </c>
      <c r="E235" s="32" t="n">
        <f aca="false">E236</f>
        <v>0</v>
      </c>
      <c r="F235" s="32" t="n">
        <f aca="false">F236</f>
        <v>24750</v>
      </c>
      <c r="G235" s="32" t="n">
        <f aca="false">G236</f>
        <v>24748</v>
      </c>
    </row>
    <row r="236" customFormat="false" ht="12.75" hidden="false" customHeight="false" outlineLevel="0" collapsed="false">
      <c r="A236" s="13"/>
      <c r="B236" s="16"/>
      <c r="C236" s="13" t="s">
        <v>214</v>
      </c>
      <c r="D236" s="14" t="s">
        <v>215</v>
      </c>
      <c r="E236" s="32" t="n">
        <v>0</v>
      </c>
      <c r="F236" s="32" t="n">
        <v>24750</v>
      </c>
      <c r="G236" s="32" t="n">
        <v>24748</v>
      </c>
    </row>
    <row r="237" s="26" customFormat="true" ht="19.5" hidden="false" customHeight="false" outlineLevel="0" collapsed="false">
      <c r="A237" s="13"/>
      <c r="B237" s="13" t="s">
        <v>176</v>
      </c>
      <c r="C237" s="13"/>
      <c r="D237" s="14" t="s">
        <v>177</v>
      </c>
      <c r="E237" s="32" t="n">
        <f aca="false">SUM(E238:E245)</f>
        <v>18663</v>
      </c>
      <c r="F237" s="32" t="n">
        <f aca="false">SUM(F238:F245)</f>
        <v>45238</v>
      </c>
      <c r="G237" s="32" t="n">
        <f aca="false">SUM(G238:G245)</f>
        <v>40689</v>
      </c>
    </row>
    <row r="238" customFormat="false" ht="12.75" hidden="false" customHeight="false" outlineLevel="0" collapsed="false">
      <c r="A238" s="13"/>
      <c r="B238" s="13"/>
      <c r="C238" s="13" t="s">
        <v>236</v>
      </c>
      <c r="D238" s="14" t="s">
        <v>237</v>
      </c>
      <c r="E238" s="32" t="n">
        <v>2010</v>
      </c>
      <c r="F238" s="32" t="n">
        <v>2786</v>
      </c>
      <c r="G238" s="32" t="n">
        <v>2786</v>
      </c>
    </row>
    <row r="239" customFormat="false" ht="12.75" hidden="false" customHeight="false" outlineLevel="0" collapsed="false">
      <c r="A239" s="13"/>
      <c r="B239" s="13"/>
      <c r="C239" s="13" t="s">
        <v>240</v>
      </c>
      <c r="D239" s="14" t="s">
        <v>241</v>
      </c>
      <c r="E239" s="32" t="n">
        <v>362</v>
      </c>
      <c r="F239" s="32" t="n">
        <v>502</v>
      </c>
      <c r="G239" s="32" t="n">
        <v>501</v>
      </c>
    </row>
    <row r="240" customFormat="false" ht="12.75" hidden="false" customHeight="false" outlineLevel="0" collapsed="false">
      <c r="A240" s="13"/>
      <c r="B240" s="13"/>
      <c r="C240" s="13" t="s">
        <v>242</v>
      </c>
      <c r="D240" s="14" t="s">
        <v>243</v>
      </c>
      <c r="E240" s="32" t="n">
        <v>49</v>
      </c>
      <c r="F240" s="32" t="n">
        <v>69</v>
      </c>
      <c r="G240" s="32" t="n">
        <v>68</v>
      </c>
    </row>
    <row r="241" customFormat="false" ht="12.75" hidden="false" customHeight="false" outlineLevel="0" collapsed="false">
      <c r="A241" s="13"/>
      <c r="B241" s="13"/>
      <c r="C241" s="13" t="s">
        <v>225</v>
      </c>
      <c r="D241" s="14" t="s">
        <v>248</v>
      </c>
      <c r="E241" s="32" t="n">
        <v>328</v>
      </c>
      <c r="F241" s="32" t="n">
        <v>1588</v>
      </c>
      <c r="G241" s="32" t="n">
        <v>1588</v>
      </c>
    </row>
    <row r="242" customFormat="false" ht="12.75" hidden="false" customHeight="false" outlineLevel="0" collapsed="false">
      <c r="A242" s="13"/>
      <c r="B242" s="13"/>
      <c r="C242" s="13" t="s">
        <v>282</v>
      </c>
      <c r="D242" s="14" t="s">
        <v>283</v>
      </c>
      <c r="E242" s="32" t="n">
        <v>5254</v>
      </c>
      <c r="F242" s="32" t="n">
        <v>4446</v>
      </c>
      <c r="G242" s="32" t="n">
        <v>3481</v>
      </c>
    </row>
    <row r="243" customFormat="false" ht="12.75" hidden="false" customHeight="false" outlineLevel="0" collapsed="false">
      <c r="A243" s="13"/>
      <c r="B243" s="13"/>
      <c r="C243" s="13" t="s">
        <v>227</v>
      </c>
      <c r="D243" s="14" t="s">
        <v>228</v>
      </c>
      <c r="E243" s="32" t="n">
        <v>10001</v>
      </c>
      <c r="F243" s="32" t="n">
        <v>34380</v>
      </c>
      <c r="G243" s="32" t="n">
        <v>31383</v>
      </c>
    </row>
    <row r="244" customFormat="false" ht="12.75" hidden="false" customHeight="false" outlineLevel="0" collapsed="false">
      <c r="A244" s="13"/>
      <c r="B244" s="13"/>
      <c r="C244" s="13" t="s">
        <v>249</v>
      </c>
      <c r="D244" s="14" t="s">
        <v>250</v>
      </c>
      <c r="E244" s="32" t="n">
        <v>659</v>
      </c>
      <c r="F244" s="32" t="n">
        <v>659</v>
      </c>
      <c r="G244" s="32" t="n">
        <v>74</v>
      </c>
    </row>
    <row r="245" customFormat="false" ht="12.75" hidden="false" customHeight="false" outlineLevel="0" collapsed="false">
      <c r="A245" s="13"/>
      <c r="B245" s="13"/>
      <c r="C245" s="13" t="s">
        <v>260</v>
      </c>
      <c r="D245" s="14" t="s">
        <v>261</v>
      </c>
      <c r="E245" s="32" t="n">
        <v>0</v>
      </c>
      <c r="F245" s="32" t="n">
        <v>808</v>
      </c>
      <c r="G245" s="32" t="n">
        <v>808</v>
      </c>
    </row>
    <row r="246" s="26" customFormat="true" ht="12.75" hidden="false" customHeight="false" outlineLevel="0" collapsed="false">
      <c r="A246" s="13"/>
      <c r="B246" s="13" t="s">
        <v>178</v>
      </c>
      <c r="C246" s="13"/>
      <c r="D246" s="14" t="s">
        <v>59</v>
      </c>
      <c r="E246" s="32" t="n">
        <f aca="false">SUM(E247:E248)</f>
        <v>130026</v>
      </c>
      <c r="F246" s="32" t="n">
        <f aca="false">SUM(F247:F248)</f>
        <v>130026</v>
      </c>
      <c r="G246" s="32" t="n">
        <f aca="false">SUM(G247:G248)</f>
        <v>97113</v>
      </c>
    </row>
    <row r="247" customFormat="false" ht="12.75" hidden="false" customHeight="false" outlineLevel="0" collapsed="false">
      <c r="A247" s="13"/>
      <c r="B247" s="13"/>
      <c r="C247" s="13" t="s">
        <v>282</v>
      </c>
      <c r="D247" s="14" t="s">
        <v>283</v>
      </c>
      <c r="E247" s="32" t="n">
        <v>125026</v>
      </c>
      <c r="F247" s="32" t="n">
        <v>125026</v>
      </c>
      <c r="G247" s="32" t="n">
        <v>92113</v>
      </c>
    </row>
    <row r="248" customFormat="false" ht="12.75" hidden="false" customHeight="false" outlineLevel="0" collapsed="false">
      <c r="A248" s="13"/>
      <c r="B248" s="13"/>
      <c r="C248" s="13" t="s">
        <v>262</v>
      </c>
      <c r="D248" s="14" t="s">
        <v>291</v>
      </c>
      <c r="E248" s="32" t="n">
        <v>5000</v>
      </c>
      <c r="F248" s="32" t="n">
        <v>5000</v>
      </c>
      <c r="G248" s="32" t="n">
        <v>5000</v>
      </c>
    </row>
    <row r="249" s="26" customFormat="true" ht="12.75" hidden="false" customHeight="false" outlineLevel="0" collapsed="false">
      <c r="A249" s="13" t="s">
        <v>179</v>
      </c>
      <c r="B249" s="16"/>
      <c r="C249" s="13"/>
      <c r="D249" s="14" t="s">
        <v>180</v>
      </c>
      <c r="E249" s="32" t="n">
        <f aca="false">E250+E255+E258+E260+E263+E265</f>
        <v>3252904</v>
      </c>
      <c r="F249" s="32" t="n">
        <f aca="false">F250+F255+F258+F260+F263+F265</f>
        <v>3675040</v>
      </c>
      <c r="G249" s="32" t="n">
        <f aca="false">G250+G255+G258+G260+G263+G265</f>
        <v>3233268</v>
      </c>
      <c r="H249" s="34"/>
    </row>
    <row r="250" s="26" customFormat="true" ht="12.75" hidden="false" customHeight="false" outlineLevel="0" collapsed="false">
      <c r="A250" s="13"/>
      <c r="B250" s="16" t="s">
        <v>181</v>
      </c>
      <c r="C250" s="13"/>
      <c r="D250" s="14" t="s">
        <v>313</v>
      </c>
      <c r="E250" s="32" t="n">
        <f aca="false">SUM(E251:E254)</f>
        <v>203500</v>
      </c>
      <c r="F250" s="32" t="n">
        <f aca="false">SUM(F251:F254)</f>
        <v>309000</v>
      </c>
      <c r="G250" s="32" t="n">
        <f aca="false">SUM(G251:G254)</f>
        <v>139268</v>
      </c>
    </row>
    <row r="251" customFormat="false" ht="19.5" hidden="false" customHeight="false" outlineLevel="0" collapsed="false">
      <c r="A251" s="13"/>
      <c r="B251" s="16"/>
      <c r="C251" s="13" t="s">
        <v>221</v>
      </c>
      <c r="D251" s="33" t="s">
        <v>222</v>
      </c>
      <c r="E251" s="32" t="n">
        <v>0</v>
      </c>
      <c r="F251" s="32" t="n">
        <v>39000</v>
      </c>
      <c r="G251" s="32" t="n">
        <v>39000</v>
      </c>
    </row>
    <row r="252" customFormat="false" ht="29.25" hidden="false" customHeight="false" outlineLevel="0" collapsed="false">
      <c r="A252" s="13"/>
      <c r="B252" s="16"/>
      <c r="C252" s="13" t="s">
        <v>314</v>
      </c>
      <c r="D252" s="14" t="s">
        <v>315</v>
      </c>
      <c r="E252" s="32" t="n">
        <v>3500</v>
      </c>
      <c r="F252" s="32" t="n">
        <v>0</v>
      </c>
      <c r="G252" s="32" t="n">
        <v>0</v>
      </c>
    </row>
    <row r="253" customFormat="false" ht="19.5" hidden="false" customHeight="false" outlineLevel="0" collapsed="false">
      <c r="A253" s="13"/>
      <c r="B253" s="16"/>
      <c r="C253" s="13" t="s">
        <v>316</v>
      </c>
      <c r="D253" s="14" t="s">
        <v>317</v>
      </c>
      <c r="E253" s="32" t="n">
        <v>0</v>
      </c>
      <c r="F253" s="32" t="n">
        <v>70000</v>
      </c>
      <c r="G253" s="32" t="n">
        <v>70000</v>
      </c>
    </row>
    <row r="254" customFormat="false" ht="12.75" hidden="false" customHeight="false" outlineLevel="0" collapsed="false">
      <c r="A254" s="13"/>
      <c r="B254" s="16"/>
      <c r="C254" s="13" t="s">
        <v>214</v>
      </c>
      <c r="D254" s="14" t="s">
        <v>318</v>
      </c>
      <c r="E254" s="32" t="n">
        <v>200000</v>
      </c>
      <c r="F254" s="32" t="n">
        <v>200000</v>
      </c>
      <c r="G254" s="32" t="n">
        <v>30268</v>
      </c>
    </row>
    <row r="255" s="26" customFormat="true" ht="12.75" hidden="false" customHeight="false" outlineLevel="0" collapsed="false">
      <c r="A255" s="13"/>
      <c r="B255" s="16" t="s">
        <v>185</v>
      </c>
      <c r="C255" s="13"/>
      <c r="D255" s="14" t="s">
        <v>186</v>
      </c>
      <c r="E255" s="32" t="n">
        <f aca="false">SUM(E256:E257)</f>
        <v>2031674</v>
      </c>
      <c r="F255" s="32" t="n">
        <f aca="false">SUM(F256:F257)</f>
        <v>2255283</v>
      </c>
      <c r="G255" s="32" t="n">
        <f aca="false">SUM(G256:G257)</f>
        <v>2255283</v>
      </c>
    </row>
    <row r="256" customFormat="false" ht="12.75" hidden="false" customHeight="false" outlineLevel="0" collapsed="false">
      <c r="A256" s="13"/>
      <c r="B256" s="16"/>
      <c r="C256" s="13" t="s">
        <v>214</v>
      </c>
      <c r="D256" s="14" t="s">
        <v>318</v>
      </c>
      <c r="E256" s="32" t="n">
        <v>67193</v>
      </c>
      <c r="F256" s="32" t="n">
        <v>67193</v>
      </c>
      <c r="G256" s="32" t="n">
        <v>67193</v>
      </c>
    </row>
    <row r="257" customFormat="false" ht="39" hidden="false" customHeight="false" outlineLevel="0" collapsed="false">
      <c r="A257" s="13"/>
      <c r="B257" s="16"/>
      <c r="C257" s="13" t="s">
        <v>319</v>
      </c>
      <c r="D257" s="14" t="s">
        <v>320</v>
      </c>
      <c r="E257" s="32" t="n">
        <v>1964481</v>
      </c>
      <c r="F257" s="32" t="n">
        <v>2188090</v>
      </c>
      <c r="G257" s="32" t="n">
        <v>2188090</v>
      </c>
      <c r="H257" s="38"/>
      <c r="I257" s="38"/>
      <c r="J257" s="38"/>
    </row>
    <row r="258" s="26" customFormat="true" ht="12.75" hidden="false" customHeight="false" outlineLevel="0" collapsed="false">
      <c r="A258" s="13"/>
      <c r="B258" s="16" t="s">
        <v>321</v>
      </c>
      <c r="C258" s="13"/>
      <c r="D258" s="14" t="s">
        <v>322</v>
      </c>
      <c r="E258" s="32" t="n">
        <f aca="false">E259</f>
        <v>139000</v>
      </c>
      <c r="F258" s="32" t="n">
        <f aca="false">F259</f>
        <v>139000</v>
      </c>
      <c r="G258" s="32" t="n">
        <f aca="false">G259</f>
        <v>92460</v>
      </c>
    </row>
    <row r="259" customFormat="false" ht="12.75" hidden="false" customHeight="false" outlineLevel="0" collapsed="false">
      <c r="A259" s="13"/>
      <c r="B259" s="16"/>
      <c r="C259" s="13" t="s">
        <v>227</v>
      </c>
      <c r="D259" s="14" t="s">
        <v>228</v>
      </c>
      <c r="E259" s="32" t="n">
        <v>139000</v>
      </c>
      <c r="F259" s="32" t="n">
        <v>139000</v>
      </c>
      <c r="G259" s="32" t="n">
        <v>92460</v>
      </c>
    </row>
    <row r="260" s="26" customFormat="true" ht="12.75" hidden="false" customHeight="false" outlineLevel="0" collapsed="false">
      <c r="A260" s="13"/>
      <c r="B260" s="16" t="s">
        <v>323</v>
      </c>
      <c r="C260" s="13"/>
      <c r="D260" s="14" t="s">
        <v>324</v>
      </c>
      <c r="E260" s="32" t="n">
        <f aca="false">SUM(E261:E262)</f>
        <v>32600</v>
      </c>
      <c r="F260" s="32" t="n">
        <f aca="false">SUM(F261:F262)</f>
        <v>38421</v>
      </c>
      <c r="G260" s="32" t="n">
        <f aca="false">SUM(G261:G262)</f>
        <v>38421</v>
      </c>
    </row>
    <row r="261" customFormat="false" ht="12.75" hidden="false" customHeight="false" outlineLevel="0" collapsed="false">
      <c r="A261" s="13"/>
      <c r="B261" s="16"/>
      <c r="C261" s="13" t="s">
        <v>225</v>
      </c>
      <c r="D261" s="14" t="s">
        <v>248</v>
      </c>
      <c r="E261" s="32" t="n">
        <v>1600</v>
      </c>
      <c r="F261" s="32" t="n">
        <v>1800</v>
      </c>
      <c r="G261" s="32" t="n">
        <v>1800</v>
      </c>
    </row>
    <row r="262" customFormat="false" ht="12.75" hidden="false" customHeight="false" outlineLevel="0" collapsed="false">
      <c r="A262" s="13"/>
      <c r="B262" s="16"/>
      <c r="C262" s="13" t="s">
        <v>227</v>
      </c>
      <c r="D262" s="14" t="s">
        <v>228</v>
      </c>
      <c r="E262" s="32" t="n">
        <v>31000</v>
      </c>
      <c r="F262" s="32" t="n">
        <v>36621</v>
      </c>
      <c r="G262" s="32" t="n">
        <v>36621</v>
      </c>
    </row>
    <row r="263" s="26" customFormat="true" ht="12.75" hidden="false" customHeight="false" outlineLevel="0" collapsed="false">
      <c r="A263" s="13"/>
      <c r="B263" s="16" t="n">
        <v>90015</v>
      </c>
      <c r="C263" s="13"/>
      <c r="D263" s="14" t="s">
        <v>189</v>
      </c>
      <c r="E263" s="32" t="n">
        <f aca="false">E264</f>
        <v>546900</v>
      </c>
      <c r="F263" s="32" t="n">
        <f aca="false">F264</f>
        <v>654106</v>
      </c>
      <c r="G263" s="32" t="n">
        <f aca="false">G264</f>
        <v>487129</v>
      </c>
    </row>
    <row r="264" customFormat="false" ht="12.75" hidden="false" customHeight="false" outlineLevel="0" collapsed="false">
      <c r="A264" s="13"/>
      <c r="B264" s="16"/>
      <c r="C264" s="13" t="s">
        <v>258</v>
      </c>
      <c r="D264" s="14" t="s">
        <v>259</v>
      </c>
      <c r="E264" s="32" t="n">
        <v>546900</v>
      </c>
      <c r="F264" s="32" t="n">
        <v>654106</v>
      </c>
      <c r="G264" s="32" t="n">
        <v>487129</v>
      </c>
    </row>
    <row r="265" s="26" customFormat="true" ht="12.75" hidden="false" customHeight="false" outlineLevel="0" collapsed="false">
      <c r="A265" s="13"/>
      <c r="B265" s="13" t="n">
        <v>90095</v>
      </c>
      <c r="C265" s="13"/>
      <c r="D265" s="14" t="s">
        <v>142</v>
      </c>
      <c r="E265" s="32" t="n">
        <f aca="false">SUM(E266:E271)</f>
        <v>299230</v>
      </c>
      <c r="F265" s="32" t="n">
        <f aca="false">SUM(F266:F271)</f>
        <v>279230</v>
      </c>
      <c r="G265" s="32" t="n">
        <f aca="false">SUM(G266:G271)</f>
        <v>220707</v>
      </c>
    </row>
    <row r="266" customFormat="false" ht="12.75" hidden="false" customHeight="false" outlineLevel="0" collapsed="false">
      <c r="A266" s="13"/>
      <c r="B266" s="13"/>
      <c r="C266" s="13" t="s">
        <v>236</v>
      </c>
      <c r="D266" s="14" t="s">
        <v>237</v>
      </c>
      <c r="E266" s="32" t="n">
        <v>78950</v>
      </c>
      <c r="F266" s="32" t="n">
        <v>68950</v>
      </c>
      <c r="G266" s="32" t="n">
        <v>39534</v>
      </c>
    </row>
    <row r="267" customFormat="false" ht="12.75" hidden="false" customHeight="false" outlineLevel="0" collapsed="false">
      <c r="A267" s="13"/>
      <c r="B267" s="13"/>
      <c r="C267" s="13" t="s">
        <v>238</v>
      </c>
      <c r="D267" s="14" t="s">
        <v>254</v>
      </c>
      <c r="E267" s="32" t="n">
        <v>20000</v>
      </c>
      <c r="F267" s="32" t="n">
        <v>20000</v>
      </c>
      <c r="G267" s="32" t="n">
        <v>19142</v>
      </c>
    </row>
    <row r="268" customFormat="false" ht="12.75" hidden="false" customHeight="false" outlineLevel="0" collapsed="false">
      <c r="A268" s="13"/>
      <c r="B268" s="13"/>
      <c r="C268" s="13" t="s">
        <v>240</v>
      </c>
      <c r="D268" s="14" t="s">
        <v>241</v>
      </c>
      <c r="E268" s="32" t="n">
        <v>29200</v>
      </c>
      <c r="F268" s="32" t="n">
        <v>19200</v>
      </c>
      <c r="G268" s="32" t="n">
        <v>10390</v>
      </c>
    </row>
    <row r="269" customFormat="false" ht="12.75" hidden="false" customHeight="false" outlineLevel="0" collapsed="false">
      <c r="A269" s="13"/>
      <c r="B269" s="13"/>
      <c r="C269" s="13" t="s">
        <v>242</v>
      </c>
      <c r="D269" s="14" t="s">
        <v>243</v>
      </c>
      <c r="E269" s="32" t="n">
        <v>8650</v>
      </c>
      <c r="F269" s="32" t="n">
        <v>4650</v>
      </c>
      <c r="G269" s="32" t="n">
        <v>3034</v>
      </c>
    </row>
    <row r="270" customFormat="false" ht="12.75" hidden="false" customHeight="false" outlineLevel="0" collapsed="false">
      <c r="A270" s="13"/>
      <c r="B270" s="13"/>
      <c r="C270" s="13" t="s">
        <v>225</v>
      </c>
      <c r="D270" s="14" t="s">
        <v>248</v>
      </c>
      <c r="E270" s="32" t="n">
        <v>31600</v>
      </c>
      <c r="F270" s="32" t="n">
        <v>31600</v>
      </c>
      <c r="G270" s="32" t="n">
        <v>14971</v>
      </c>
    </row>
    <row r="271" customFormat="false" ht="12.75" hidden="false" customHeight="false" outlineLevel="0" collapsed="false">
      <c r="A271" s="13"/>
      <c r="B271" s="13"/>
      <c r="C271" s="13" t="s">
        <v>227</v>
      </c>
      <c r="D271" s="14" t="s">
        <v>228</v>
      </c>
      <c r="E271" s="32" t="n">
        <v>130830</v>
      </c>
      <c r="F271" s="32" t="n">
        <v>134830</v>
      </c>
      <c r="G271" s="32" t="n">
        <v>133636</v>
      </c>
    </row>
    <row r="272" s="26" customFormat="true" ht="12.75" hidden="false" customHeight="false" outlineLevel="0" collapsed="false">
      <c r="A272" s="13" t="s">
        <v>191</v>
      </c>
      <c r="B272" s="13"/>
      <c r="C272" s="13"/>
      <c r="D272" s="14" t="s">
        <v>192</v>
      </c>
      <c r="E272" s="32" t="n">
        <f aca="false">E273+E276+E278</f>
        <v>490000</v>
      </c>
      <c r="F272" s="32" t="n">
        <f aca="false">F273+F276+F278</f>
        <v>478997</v>
      </c>
      <c r="G272" s="32" t="n">
        <f aca="false">G273+G276+G278</f>
        <v>478997</v>
      </c>
    </row>
    <row r="273" s="26" customFormat="true" ht="12.75" hidden="false" customHeight="false" outlineLevel="0" collapsed="false">
      <c r="A273" s="13"/>
      <c r="B273" s="13" t="s">
        <v>193</v>
      </c>
      <c r="C273" s="13"/>
      <c r="D273" s="14" t="s">
        <v>194</v>
      </c>
      <c r="E273" s="32" t="n">
        <f aca="false">E274+E275</f>
        <v>261000</v>
      </c>
      <c r="F273" s="32" t="n">
        <f aca="false">F274+F275</f>
        <v>237600</v>
      </c>
      <c r="G273" s="32" t="n">
        <f aca="false">G274+G275</f>
        <v>237600</v>
      </c>
    </row>
    <row r="274" customFormat="false" ht="19.5" hidden="false" customHeight="false" outlineLevel="0" collapsed="false">
      <c r="A274" s="13"/>
      <c r="B274" s="13"/>
      <c r="C274" s="13" t="s">
        <v>325</v>
      </c>
      <c r="D274" s="14" t="s">
        <v>326</v>
      </c>
      <c r="E274" s="32" t="n">
        <v>236000</v>
      </c>
      <c r="F274" s="32" t="n">
        <v>237600</v>
      </c>
      <c r="G274" s="32" t="n">
        <v>237600</v>
      </c>
    </row>
    <row r="275" customFormat="false" ht="12.75" hidden="false" customHeight="false" outlineLevel="0" collapsed="false">
      <c r="A275" s="13"/>
      <c r="B275" s="13"/>
      <c r="C275" s="13" t="s">
        <v>214</v>
      </c>
      <c r="D275" s="14" t="s">
        <v>215</v>
      </c>
      <c r="E275" s="32" t="n">
        <v>25000</v>
      </c>
      <c r="F275" s="32" t="n">
        <v>0</v>
      </c>
      <c r="G275" s="32" t="n">
        <v>0</v>
      </c>
    </row>
    <row r="276" s="26" customFormat="true" ht="12.75" hidden="false" customHeight="false" outlineLevel="0" collapsed="false">
      <c r="A276" s="13"/>
      <c r="B276" s="13" t="s">
        <v>195</v>
      </c>
      <c r="C276" s="13"/>
      <c r="D276" s="14" t="s">
        <v>196</v>
      </c>
      <c r="E276" s="32" t="n">
        <f aca="false">SUM(E277:E277)</f>
        <v>228000</v>
      </c>
      <c r="F276" s="32" t="n">
        <f aca="false">SUM(F277:F277)</f>
        <v>241397</v>
      </c>
      <c r="G276" s="32" t="n">
        <f aca="false">SUM(G277:G277)</f>
        <v>241397</v>
      </c>
    </row>
    <row r="277" customFormat="false" ht="19.5" hidden="false" customHeight="false" outlineLevel="0" collapsed="false">
      <c r="A277" s="13"/>
      <c r="B277" s="13"/>
      <c r="C277" s="13" t="s">
        <v>325</v>
      </c>
      <c r="D277" s="14" t="s">
        <v>326</v>
      </c>
      <c r="E277" s="32" t="n">
        <v>228000</v>
      </c>
      <c r="F277" s="32" t="n">
        <v>241397</v>
      </c>
      <c r="G277" s="32" t="n">
        <v>241397</v>
      </c>
    </row>
    <row r="278" s="26" customFormat="true" ht="12.75" hidden="false" customHeight="false" outlineLevel="0" collapsed="false">
      <c r="A278" s="13"/>
      <c r="B278" s="13" t="s">
        <v>327</v>
      </c>
      <c r="C278" s="13"/>
      <c r="D278" s="14" t="s">
        <v>142</v>
      </c>
      <c r="E278" s="32" t="n">
        <f aca="false">E279</f>
        <v>1000</v>
      </c>
      <c r="F278" s="32" t="n">
        <f aca="false">F279</f>
        <v>0</v>
      </c>
      <c r="G278" s="32" t="n">
        <f aca="false">G279</f>
        <v>0</v>
      </c>
    </row>
    <row r="279" customFormat="false" ht="19.5" hidden="false" customHeight="false" outlineLevel="0" collapsed="false">
      <c r="A279" s="13"/>
      <c r="B279" s="13"/>
      <c r="C279" s="13" t="s">
        <v>297</v>
      </c>
      <c r="D279" s="14" t="s">
        <v>328</v>
      </c>
      <c r="E279" s="32" t="n">
        <v>1000</v>
      </c>
      <c r="F279" s="32" t="n">
        <v>0</v>
      </c>
      <c r="G279" s="32" t="n">
        <v>0</v>
      </c>
    </row>
    <row r="280" s="26" customFormat="true" ht="12.75" hidden="false" customHeight="false" outlineLevel="0" collapsed="false">
      <c r="A280" s="13" t="s">
        <v>199</v>
      </c>
      <c r="B280" s="13"/>
      <c r="C280" s="13"/>
      <c r="D280" s="14" t="s">
        <v>200</v>
      </c>
      <c r="E280" s="32" t="n">
        <f aca="false">E281+E295</f>
        <v>277000</v>
      </c>
      <c r="F280" s="32" t="n">
        <f aca="false">F281+F295</f>
        <v>283300</v>
      </c>
      <c r="G280" s="32" t="n">
        <f aca="false">G281+G295</f>
        <v>281620</v>
      </c>
    </row>
    <row r="281" s="26" customFormat="true" ht="12.75" hidden="false" customHeight="false" outlineLevel="0" collapsed="false">
      <c r="A281" s="13"/>
      <c r="B281" s="13" t="s">
        <v>329</v>
      </c>
      <c r="C281" s="13"/>
      <c r="D281" s="14" t="s">
        <v>330</v>
      </c>
      <c r="E281" s="32" t="n">
        <f aca="false">SUM(E282:E294)</f>
        <v>219000</v>
      </c>
      <c r="F281" s="32" t="n">
        <f aca="false">SUM(F282:F294)</f>
        <v>225300</v>
      </c>
      <c r="G281" s="32" t="n">
        <f aca="false">SUM(G282:G294)</f>
        <v>223852</v>
      </c>
    </row>
    <row r="282" customFormat="false" ht="12.75" hidden="false" customHeight="false" outlineLevel="0" collapsed="false">
      <c r="A282" s="13"/>
      <c r="B282" s="13"/>
      <c r="C282" s="13" t="s">
        <v>252</v>
      </c>
      <c r="D282" s="14" t="s">
        <v>253</v>
      </c>
      <c r="E282" s="32" t="n">
        <v>1000</v>
      </c>
      <c r="F282" s="32" t="n">
        <v>520</v>
      </c>
      <c r="G282" s="32" t="n">
        <v>519</v>
      </c>
    </row>
    <row r="283" customFormat="false" ht="12.75" hidden="false" customHeight="false" outlineLevel="0" collapsed="false">
      <c r="A283" s="13"/>
      <c r="B283" s="13"/>
      <c r="C283" s="13" t="s">
        <v>246</v>
      </c>
      <c r="D283" s="14" t="s">
        <v>247</v>
      </c>
      <c r="E283" s="32" t="n">
        <v>15000</v>
      </c>
      <c r="F283" s="32" t="n">
        <v>0</v>
      </c>
      <c r="G283" s="32" t="n">
        <v>0</v>
      </c>
    </row>
    <row r="284" customFormat="false" ht="12.75" hidden="false" customHeight="false" outlineLevel="0" collapsed="false">
      <c r="A284" s="13"/>
      <c r="B284" s="13"/>
      <c r="C284" s="13" t="s">
        <v>236</v>
      </c>
      <c r="D284" s="14" t="s">
        <v>237</v>
      </c>
      <c r="E284" s="32" t="n">
        <v>135000</v>
      </c>
      <c r="F284" s="32" t="n">
        <v>135000</v>
      </c>
      <c r="G284" s="32" t="n">
        <v>134951</v>
      </c>
    </row>
    <row r="285" customFormat="false" ht="12.75" hidden="false" customHeight="false" outlineLevel="0" collapsed="false">
      <c r="A285" s="13"/>
      <c r="B285" s="13"/>
      <c r="C285" s="13" t="s">
        <v>238</v>
      </c>
      <c r="D285" s="14" t="s">
        <v>254</v>
      </c>
      <c r="E285" s="32" t="n">
        <v>10500</v>
      </c>
      <c r="F285" s="32" t="n">
        <v>10500</v>
      </c>
      <c r="G285" s="32" t="n">
        <v>10500</v>
      </c>
    </row>
    <row r="286" customFormat="false" ht="12.75" hidden="false" customHeight="false" outlineLevel="0" collapsed="false">
      <c r="A286" s="13"/>
      <c r="B286" s="13"/>
      <c r="C286" s="13" t="s">
        <v>240</v>
      </c>
      <c r="D286" s="14" t="s">
        <v>241</v>
      </c>
      <c r="E286" s="32" t="n">
        <v>24000</v>
      </c>
      <c r="F286" s="32" t="n">
        <v>22300</v>
      </c>
      <c r="G286" s="32" t="n">
        <v>22216</v>
      </c>
    </row>
    <row r="287" customFormat="false" ht="12.75" hidden="false" customHeight="false" outlineLevel="0" collapsed="false">
      <c r="A287" s="13"/>
      <c r="B287" s="13"/>
      <c r="C287" s="13" t="s">
        <v>242</v>
      </c>
      <c r="D287" s="14" t="s">
        <v>243</v>
      </c>
      <c r="E287" s="32" t="n">
        <v>3200</v>
      </c>
      <c r="F287" s="32" t="n">
        <v>3330</v>
      </c>
      <c r="G287" s="32" t="n">
        <v>3329</v>
      </c>
    </row>
    <row r="288" customFormat="false" ht="12.75" hidden="false" customHeight="false" outlineLevel="0" collapsed="false">
      <c r="A288" s="13"/>
      <c r="B288" s="13"/>
      <c r="C288" s="13" t="s">
        <v>225</v>
      </c>
      <c r="D288" s="14" t="s">
        <v>248</v>
      </c>
      <c r="E288" s="32" t="n">
        <v>8100</v>
      </c>
      <c r="F288" s="32" t="n">
        <v>10500</v>
      </c>
      <c r="G288" s="32" t="n">
        <v>10284</v>
      </c>
    </row>
    <row r="289" customFormat="false" ht="12.75" hidden="false" customHeight="false" outlineLevel="0" collapsed="false">
      <c r="A289" s="13"/>
      <c r="B289" s="13"/>
      <c r="C289" s="13" t="s">
        <v>258</v>
      </c>
      <c r="D289" s="14" t="s">
        <v>259</v>
      </c>
      <c r="E289" s="32" t="n">
        <v>9000</v>
      </c>
      <c r="F289" s="32" t="n">
        <v>6400</v>
      </c>
      <c r="G289" s="32" t="n">
        <v>5831</v>
      </c>
    </row>
    <row r="290" customFormat="false" ht="12.75" hidden="false" customHeight="false" outlineLevel="0" collapsed="false">
      <c r="A290" s="13"/>
      <c r="B290" s="13"/>
      <c r="C290" s="13" t="s">
        <v>229</v>
      </c>
      <c r="D290" s="14" t="s">
        <v>230</v>
      </c>
      <c r="E290" s="32" t="n">
        <v>500</v>
      </c>
      <c r="F290" s="32" t="n">
        <v>0</v>
      </c>
      <c r="G290" s="32" t="n">
        <v>0</v>
      </c>
    </row>
    <row r="291" customFormat="false" ht="12.75" hidden="false" customHeight="false" outlineLevel="0" collapsed="false">
      <c r="A291" s="13"/>
      <c r="B291" s="13"/>
      <c r="C291" s="13" t="s">
        <v>227</v>
      </c>
      <c r="D291" s="14" t="s">
        <v>228</v>
      </c>
      <c r="E291" s="32" t="n">
        <v>8500</v>
      </c>
      <c r="F291" s="32" t="n">
        <v>31350</v>
      </c>
      <c r="G291" s="32" t="n">
        <v>30846</v>
      </c>
    </row>
    <row r="292" customFormat="false" ht="12.75" hidden="false" customHeight="false" outlineLevel="0" collapsed="false">
      <c r="A292" s="13"/>
      <c r="B292" s="13"/>
      <c r="C292" s="13" t="s">
        <v>249</v>
      </c>
      <c r="D292" s="14" t="s">
        <v>250</v>
      </c>
      <c r="E292" s="32" t="n">
        <v>200</v>
      </c>
      <c r="F292" s="32" t="n">
        <v>140</v>
      </c>
      <c r="G292" s="32" t="n">
        <v>132</v>
      </c>
    </row>
    <row r="293" customFormat="false" ht="12.75" hidden="false" customHeight="false" outlineLevel="0" collapsed="false">
      <c r="A293" s="13"/>
      <c r="B293" s="13"/>
      <c r="C293" s="13" t="s">
        <v>260</v>
      </c>
      <c r="D293" s="14" t="s">
        <v>261</v>
      </c>
      <c r="E293" s="32" t="n">
        <v>800</v>
      </c>
      <c r="F293" s="32" t="n">
        <v>730</v>
      </c>
      <c r="G293" s="32" t="n">
        <v>722</v>
      </c>
    </row>
    <row r="294" customFormat="false" ht="12.75" hidden="false" customHeight="false" outlineLevel="0" collapsed="false">
      <c r="A294" s="13"/>
      <c r="B294" s="13"/>
      <c r="C294" s="13" t="s">
        <v>262</v>
      </c>
      <c r="D294" s="14" t="s">
        <v>294</v>
      </c>
      <c r="E294" s="32" t="n">
        <v>3200</v>
      </c>
      <c r="F294" s="32" t="n">
        <v>4530</v>
      </c>
      <c r="G294" s="32" t="n">
        <v>4522</v>
      </c>
    </row>
    <row r="295" s="26" customFormat="true" ht="12.75" hidden="false" customHeight="false" outlineLevel="0" collapsed="false">
      <c r="A295" s="13"/>
      <c r="B295" s="13" t="s">
        <v>201</v>
      </c>
      <c r="C295" s="13"/>
      <c r="D295" s="14" t="s">
        <v>142</v>
      </c>
      <c r="E295" s="32" t="n">
        <f aca="false">SUM(E296)</f>
        <v>58000</v>
      </c>
      <c r="F295" s="32" t="n">
        <f aca="false">SUM(F296)</f>
        <v>58000</v>
      </c>
      <c r="G295" s="32" t="n">
        <f aca="false">SUM(G296)</f>
        <v>57768</v>
      </c>
    </row>
    <row r="296" customFormat="false" ht="19.5" hidden="false" customHeight="false" outlineLevel="0" collapsed="false">
      <c r="A296" s="13"/>
      <c r="B296" s="13"/>
      <c r="C296" s="13" t="s">
        <v>297</v>
      </c>
      <c r="D296" s="14" t="s">
        <v>328</v>
      </c>
      <c r="E296" s="32" t="n">
        <v>58000</v>
      </c>
      <c r="F296" s="32" t="n">
        <v>58000</v>
      </c>
      <c r="G296" s="32" t="n">
        <v>57768</v>
      </c>
    </row>
    <row r="297" s="26" customFormat="true" ht="12.75" hidden="false" customHeight="false" outlineLevel="0" collapsed="false">
      <c r="A297" s="13"/>
      <c r="B297" s="16"/>
      <c r="C297" s="13"/>
      <c r="D297" s="14" t="s">
        <v>202</v>
      </c>
      <c r="E297" s="32" t="n">
        <f aca="false">E280+E272+E249+E227+E174+E167+E94+E91+E88+E71+E64+E32+E29+E26+E17+E7</f>
        <v>19908232</v>
      </c>
      <c r="F297" s="32" t="n">
        <f aca="false">F280+F272+F249+F227+F174+F167+F94+F91+F88+F71+F64+F32+F29+F26+F17+F7</f>
        <v>22761384</v>
      </c>
      <c r="G297" s="32" t="n">
        <f aca="false">G280+G272+G249+G227+G174+G167+G94+G91+G88+G71+G64+G32+G29+G26+G17+G7</f>
        <v>21155706</v>
      </c>
      <c r="H297" s="39"/>
      <c r="I297" s="34"/>
    </row>
    <row r="298" customFormat="false" ht="12.75" hidden="false" customHeight="false" outlineLevel="0" collapsed="false">
      <c r="A298" s="20"/>
      <c r="B298" s="20"/>
      <c r="C298" s="20"/>
      <c r="D298" s="23" t="s">
        <v>331</v>
      </c>
      <c r="E298" s="32" t="n">
        <v>2918710</v>
      </c>
      <c r="F298" s="32" t="n">
        <v>3307914</v>
      </c>
      <c r="G298" s="32" t="n">
        <v>2818787</v>
      </c>
    </row>
    <row r="299" customFormat="false" ht="12.75" hidden="false" customHeight="false" outlineLevel="0" collapsed="false">
      <c r="A299" s="20"/>
      <c r="B299" s="20"/>
      <c r="C299" s="20"/>
      <c r="D299" s="23" t="s">
        <v>332</v>
      </c>
      <c r="E299" s="32" t="n">
        <v>759580</v>
      </c>
      <c r="F299" s="32" t="n">
        <v>812951</v>
      </c>
      <c r="G299" s="32" t="n">
        <v>812719</v>
      </c>
    </row>
    <row r="300" customFormat="false" ht="12.75" hidden="false" customHeight="false" outlineLevel="0" collapsed="false">
      <c r="E300" s="40"/>
    </row>
    <row r="302" customFormat="false" ht="45.75" hidden="false" customHeight="true" outlineLevel="0" collapsed="false"/>
    <row r="303" customFormat="false" ht="29.25" hidden="false" customHeight="true" outlineLevel="0" collapsed="false"/>
    <row r="304" customFormat="false" ht="43.5" hidden="false" customHeight="true" outlineLevel="0" collapsed="false"/>
    <row r="306" customFormat="false" ht="43.5" hidden="false" customHeight="true" outlineLevel="0" collapsed="false"/>
    <row r="308" customFormat="false" ht="43.5" hidden="false" customHeight="true" outlineLevel="0" collapsed="false"/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9.75" zeroHeight="false" outlineLevelRow="0" outlineLevelCol="0"/>
  <cols>
    <col collapsed="false" customWidth="true" hidden="false" outlineLevel="0" max="1" min="1" style="41" width="5.42"/>
    <col collapsed="false" customWidth="true" hidden="false" outlineLevel="0" max="2" min="2" style="41" width="5.99"/>
    <col collapsed="false" customWidth="true" hidden="false" outlineLevel="0" max="3" min="3" style="42" width="29.28"/>
    <col collapsed="false" customWidth="true" hidden="false" outlineLevel="0" max="4" min="4" style="41" width="8.56"/>
    <col collapsed="false" customWidth="true" hidden="false" outlineLevel="0" max="5" min="5" style="41" width="8.13"/>
    <col collapsed="false" customWidth="true" hidden="false" outlineLevel="0" max="6" min="6" style="41" width="7.85"/>
    <col collapsed="false" customWidth="true" hidden="false" outlineLevel="0" max="7" min="7" style="41" width="8.28"/>
    <col collapsed="false" customWidth="false" hidden="false" outlineLevel="0" max="8" min="8" style="41" width="9.13"/>
    <col collapsed="false" customWidth="true" hidden="false" outlineLevel="0" max="9" min="9" style="41" width="8.28"/>
    <col collapsed="false" customWidth="false" hidden="false" outlineLevel="0" max="257" min="10" style="41" width="9.13"/>
  </cols>
  <sheetData>
    <row r="1" s="43" customFormat="true" ht="9.75" hidden="false" customHeight="false" outlineLevel="0" collapsed="false">
      <c r="C1" s="44"/>
      <c r="H1" s="43" t="s">
        <v>333</v>
      </c>
    </row>
    <row r="2" s="45" customFormat="true" ht="15.75" hidden="false" customHeight="true" outlineLevel="0" collapsed="false">
      <c r="B2" s="46" t="s">
        <v>334</v>
      </c>
      <c r="C2" s="46"/>
      <c r="D2" s="46"/>
      <c r="E2" s="46"/>
      <c r="F2" s="46"/>
      <c r="G2" s="46"/>
      <c r="H2" s="46"/>
      <c r="I2" s="46"/>
    </row>
    <row r="3" s="45" customFormat="true" ht="9" hidden="false" customHeight="false" outlineLevel="0" collapsed="false">
      <c r="A3" s="47"/>
      <c r="B3" s="47"/>
      <c r="C3" s="48" t="s">
        <v>335</v>
      </c>
      <c r="D3" s="47"/>
      <c r="E3" s="49" t="s">
        <v>336</v>
      </c>
      <c r="F3" s="49"/>
      <c r="G3" s="49"/>
      <c r="H3" s="48"/>
      <c r="I3" s="47"/>
    </row>
    <row r="4" s="45" customFormat="true" ht="9" hidden="false" customHeight="false" outlineLevel="0" collapsed="false">
      <c r="A4" s="50" t="s">
        <v>337</v>
      </c>
      <c r="B4" s="50" t="s">
        <v>8</v>
      </c>
      <c r="C4" s="51" t="s">
        <v>338</v>
      </c>
      <c r="D4" s="50" t="s">
        <v>339</v>
      </c>
      <c r="E4" s="49"/>
      <c r="F4" s="49"/>
      <c r="G4" s="49"/>
      <c r="H4" s="51" t="s">
        <v>6</v>
      </c>
      <c r="I4" s="50"/>
    </row>
    <row r="5" s="45" customFormat="true" ht="9" hidden="false" customHeight="false" outlineLevel="0" collapsed="false">
      <c r="A5" s="50"/>
      <c r="B5" s="50"/>
      <c r="C5" s="51" t="s">
        <v>340</v>
      </c>
      <c r="D5" s="50" t="s">
        <v>341</v>
      </c>
      <c r="E5" s="47" t="s">
        <v>342</v>
      </c>
      <c r="F5" s="52" t="s">
        <v>343</v>
      </c>
      <c r="G5" s="47" t="s">
        <v>342</v>
      </c>
      <c r="H5" s="51" t="s">
        <v>344</v>
      </c>
      <c r="I5" s="50" t="s">
        <v>345</v>
      </c>
    </row>
    <row r="6" s="45" customFormat="true" ht="9" hidden="false" customHeight="false" outlineLevel="0" collapsed="false">
      <c r="A6" s="50"/>
      <c r="B6" s="50"/>
      <c r="C6" s="51"/>
      <c r="D6" s="50" t="s">
        <v>346</v>
      </c>
      <c r="E6" s="50" t="s">
        <v>347</v>
      </c>
      <c r="F6" s="52" t="s">
        <v>348</v>
      </c>
      <c r="G6" s="50" t="s">
        <v>349</v>
      </c>
      <c r="H6" s="51" t="s">
        <v>346</v>
      </c>
      <c r="I6" s="50"/>
    </row>
    <row r="7" s="45" customFormat="true" ht="9" hidden="false" customHeight="false" outlineLevel="0" collapsed="false">
      <c r="A7" s="50"/>
      <c r="B7" s="50"/>
      <c r="C7" s="51"/>
      <c r="D7" s="50"/>
      <c r="E7" s="50"/>
      <c r="F7" s="52"/>
      <c r="G7" s="50" t="s">
        <v>350</v>
      </c>
      <c r="H7" s="51"/>
      <c r="I7" s="50"/>
    </row>
    <row r="8" customFormat="false" ht="9.75" hidden="false" customHeight="false" outlineLevel="0" collapsed="false">
      <c r="A8" s="53" t="n">
        <v>1</v>
      </c>
      <c r="B8" s="53" t="n">
        <v>2</v>
      </c>
      <c r="C8" s="54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</row>
    <row r="9" customFormat="false" ht="9.75" hidden="false" customHeight="false" outlineLevel="0" collapsed="false">
      <c r="A9" s="55" t="s">
        <v>10</v>
      </c>
      <c r="B9" s="55" t="s">
        <v>212</v>
      </c>
      <c r="C9" s="56" t="s">
        <v>351</v>
      </c>
      <c r="D9" s="57" t="n">
        <f aca="false">E9+F9+G9</f>
        <v>14700</v>
      </c>
      <c r="E9" s="57" t="n">
        <v>14700</v>
      </c>
      <c r="F9" s="57"/>
      <c r="G9" s="57"/>
      <c r="H9" s="57" t="n">
        <v>14700</v>
      </c>
      <c r="I9" s="58" t="n">
        <f aca="false">H9/E9*100</f>
        <v>100</v>
      </c>
    </row>
    <row r="10" customFormat="false" ht="9.75" hidden="false" customHeight="false" outlineLevel="0" collapsed="false">
      <c r="A10" s="55" t="s">
        <v>10</v>
      </c>
      <c r="B10" s="55" t="s">
        <v>212</v>
      </c>
      <c r="C10" s="56" t="s">
        <v>352</v>
      </c>
      <c r="D10" s="57" t="n">
        <f aca="false">E10+F10+G10</f>
        <v>18470</v>
      </c>
      <c r="E10" s="57" t="n">
        <v>18470</v>
      </c>
      <c r="F10" s="57"/>
      <c r="G10" s="57"/>
      <c r="H10" s="57" t="n">
        <v>18470</v>
      </c>
      <c r="I10" s="58" t="n">
        <f aca="false">H10/E10*100</f>
        <v>100</v>
      </c>
    </row>
    <row r="11" customFormat="false" ht="9.75" hidden="false" customHeight="false" outlineLevel="0" collapsed="false">
      <c r="A11" s="55" t="s">
        <v>10</v>
      </c>
      <c r="B11" s="55" t="s">
        <v>212</v>
      </c>
      <c r="C11" s="56" t="s">
        <v>353</v>
      </c>
      <c r="D11" s="57" t="n">
        <f aca="false">E11+F11+G11</f>
        <v>2500</v>
      </c>
      <c r="E11" s="57" t="n">
        <v>2500</v>
      </c>
      <c r="F11" s="57"/>
      <c r="G11" s="57"/>
      <c r="H11" s="57" t="n">
        <v>0</v>
      </c>
      <c r="I11" s="58" t="n">
        <f aca="false">H11/E11*100</f>
        <v>0</v>
      </c>
    </row>
    <row r="12" customFormat="false" ht="9.75" hidden="false" customHeight="true" outlineLevel="0" collapsed="false">
      <c r="A12" s="56" t="s">
        <v>354</v>
      </c>
      <c r="B12" s="56"/>
      <c r="C12" s="56"/>
      <c r="D12" s="57" t="n">
        <f aca="false">SUM(D9:D11)</f>
        <v>35670</v>
      </c>
      <c r="E12" s="57" t="n">
        <f aca="false">SUM(E9:E11)</f>
        <v>35670</v>
      </c>
      <c r="F12" s="57" t="n">
        <f aca="false">SUM(F9:F11)</f>
        <v>0</v>
      </c>
      <c r="G12" s="57" t="n">
        <f aca="false">SUM(G9:G11)</f>
        <v>0</v>
      </c>
      <c r="H12" s="57" t="n">
        <f aca="false">SUM(H9:H11)</f>
        <v>33170</v>
      </c>
      <c r="I12" s="58" t="n">
        <f aca="false">H12/E12*100</f>
        <v>92.9913092234371</v>
      </c>
    </row>
    <row r="13" customFormat="false" ht="9.75" hidden="false" customHeight="false" outlineLevel="0" collapsed="false">
      <c r="A13" s="55" t="s">
        <v>22</v>
      </c>
      <c r="B13" s="55" t="s">
        <v>24</v>
      </c>
      <c r="C13" s="56" t="s">
        <v>355</v>
      </c>
      <c r="D13" s="57" t="n">
        <f aca="false">E13+F13+G13</f>
        <v>3610</v>
      </c>
      <c r="E13" s="57" t="n">
        <v>3610</v>
      </c>
      <c r="F13" s="57"/>
      <c r="G13" s="57"/>
      <c r="H13" s="57" t="n">
        <v>2830</v>
      </c>
      <c r="I13" s="58" t="n">
        <f aca="false">H13/E13*100</f>
        <v>78.393351800554</v>
      </c>
    </row>
    <row r="14" customFormat="false" ht="9.75" hidden="false" customHeight="false" outlineLevel="0" collapsed="false">
      <c r="A14" s="55" t="s">
        <v>22</v>
      </c>
      <c r="B14" s="55" t="s">
        <v>24</v>
      </c>
      <c r="C14" s="56" t="s">
        <v>356</v>
      </c>
      <c r="D14" s="57" t="n">
        <f aca="false">E14+F14+G14</f>
        <v>70520</v>
      </c>
      <c r="E14" s="57" t="n">
        <v>70520</v>
      </c>
      <c r="F14" s="57"/>
      <c r="G14" s="57"/>
      <c r="H14" s="57" t="n">
        <v>70520</v>
      </c>
      <c r="I14" s="58" t="n">
        <f aca="false">H14/E14*100</f>
        <v>100</v>
      </c>
    </row>
    <row r="15" customFormat="false" ht="9.75" hidden="false" customHeight="false" outlineLevel="0" collapsed="false">
      <c r="A15" s="55" t="s">
        <v>22</v>
      </c>
      <c r="B15" s="55" t="s">
        <v>24</v>
      </c>
      <c r="C15" s="56" t="s">
        <v>357</v>
      </c>
      <c r="D15" s="57" t="n">
        <f aca="false">E15+F15+G15</f>
        <v>28367</v>
      </c>
      <c r="E15" s="57" t="n">
        <v>28367</v>
      </c>
      <c r="F15" s="57"/>
      <c r="G15" s="57"/>
      <c r="H15" s="57" t="n">
        <v>28367</v>
      </c>
      <c r="I15" s="58" t="n">
        <f aca="false">H15/E15*100</f>
        <v>100</v>
      </c>
    </row>
    <row r="16" customFormat="false" ht="9.75" hidden="false" customHeight="true" outlineLevel="0" collapsed="false">
      <c r="A16" s="56" t="s">
        <v>354</v>
      </c>
      <c r="B16" s="56"/>
      <c r="C16" s="56"/>
      <c r="D16" s="57" t="n">
        <f aca="false">D13+D14+D15</f>
        <v>102497</v>
      </c>
      <c r="E16" s="57" t="n">
        <f aca="false">E13+E14+E15</f>
        <v>102497</v>
      </c>
      <c r="F16" s="57" t="n">
        <f aca="false">F13+F14+F15</f>
        <v>0</v>
      </c>
      <c r="G16" s="57" t="n">
        <f aca="false">G13+G14+G15</f>
        <v>0</v>
      </c>
      <c r="H16" s="57" t="n">
        <f aca="false">H13+H14+H15</f>
        <v>101717</v>
      </c>
      <c r="I16" s="58" t="n">
        <f aca="false">H16/E16*100</f>
        <v>99.2390021171351</v>
      </c>
    </row>
    <row r="17" customFormat="false" ht="19.5" hidden="false" customHeight="false" outlineLevel="0" collapsed="false">
      <c r="A17" s="55" t="s">
        <v>22</v>
      </c>
      <c r="B17" s="55" t="s">
        <v>28</v>
      </c>
      <c r="C17" s="56" t="s">
        <v>358</v>
      </c>
      <c r="D17" s="57" t="n">
        <f aca="false">E17+F17+G17</f>
        <v>9986</v>
      </c>
      <c r="E17" s="57" t="n">
        <v>9986</v>
      </c>
      <c r="F17" s="57"/>
      <c r="G17" s="57"/>
      <c r="H17" s="57" t="n">
        <v>9987</v>
      </c>
      <c r="I17" s="58" t="n">
        <f aca="false">H17/E17*100</f>
        <v>100.010014019627</v>
      </c>
    </row>
    <row r="18" customFormat="false" ht="9.75" hidden="false" customHeight="false" outlineLevel="0" collapsed="false">
      <c r="A18" s="55" t="s">
        <v>22</v>
      </c>
      <c r="B18" s="55" t="s">
        <v>28</v>
      </c>
      <c r="C18" s="56" t="s">
        <v>359</v>
      </c>
      <c r="D18" s="57" t="n">
        <f aca="false">E18+F18+G18</f>
        <v>25000</v>
      </c>
      <c r="E18" s="57" t="n">
        <v>25000</v>
      </c>
      <c r="F18" s="57"/>
      <c r="G18" s="57"/>
      <c r="H18" s="57" t="n">
        <v>1900</v>
      </c>
      <c r="I18" s="58" t="n">
        <f aca="false">H18/E18*100</f>
        <v>7.6</v>
      </c>
    </row>
    <row r="19" customFormat="false" ht="9.75" hidden="false" customHeight="false" outlineLevel="0" collapsed="false">
      <c r="A19" s="55" t="s">
        <v>22</v>
      </c>
      <c r="B19" s="55" t="s">
        <v>28</v>
      </c>
      <c r="C19" s="56" t="s">
        <v>360</v>
      </c>
      <c r="D19" s="57" t="n">
        <f aca="false">E19+F19+G19</f>
        <v>100000</v>
      </c>
      <c r="E19" s="57" t="n">
        <v>100000</v>
      </c>
      <c r="F19" s="57"/>
      <c r="G19" s="57"/>
      <c r="H19" s="57" t="n">
        <v>4000</v>
      </c>
      <c r="I19" s="58" t="n">
        <f aca="false">H19/E19*100</f>
        <v>4</v>
      </c>
    </row>
    <row r="20" customFormat="false" ht="9.75" hidden="false" customHeight="false" outlineLevel="0" collapsed="false">
      <c r="A20" s="55" t="s">
        <v>22</v>
      </c>
      <c r="B20" s="55" t="s">
        <v>28</v>
      </c>
      <c r="C20" s="56" t="s">
        <v>361</v>
      </c>
      <c r="D20" s="57" t="n">
        <f aca="false">E20+F20+G20</f>
        <v>10000</v>
      </c>
      <c r="E20" s="57" t="n">
        <v>10000</v>
      </c>
      <c r="F20" s="57"/>
      <c r="G20" s="57"/>
      <c r="H20" s="57" t="n">
        <v>1000</v>
      </c>
      <c r="I20" s="58" t="n">
        <f aca="false">H20/E20*100</f>
        <v>10</v>
      </c>
    </row>
    <row r="21" customFormat="false" ht="9.75" hidden="false" customHeight="false" outlineLevel="0" collapsed="false">
      <c r="A21" s="55" t="s">
        <v>22</v>
      </c>
      <c r="B21" s="55" t="s">
        <v>28</v>
      </c>
      <c r="C21" s="56" t="s">
        <v>362</v>
      </c>
      <c r="D21" s="57" t="n">
        <f aca="false">E21+F21+G21</f>
        <v>10000</v>
      </c>
      <c r="E21" s="57" t="n">
        <v>10000</v>
      </c>
      <c r="F21" s="57"/>
      <c r="G21" s="57"/>
      <c r="H21" s="57" t="n">
        <v>0</v>
      </c>
      <c r="I21" s="58" t="n">
        <f aca="false">H21/E21*100</f>
        <v>0</v>
      </c>
    </row>
    <row r="22" customFormat="false" ht="9.75" hidden="false" customHeight="false" outlineLevel="0" collapsed="false">
      <c r="A22" s="55" t="s">
        <v>22</v>
      </c>
      <c r="B22" s="55" t="s">
        <v>28</v>
      </c>
      <c r="C22" s="56" t="s">
        <v>363</v>
      </c>
      <c r="D22" s="57" t="n">
        <f aca="false">E22+F22+G22</f>
        <v>70000</v>
      </c>
      <c r="E22" s="57" t="n">
        <v>70000</v>
      </c>
      <c r="F22" s="57"/>
      <c r="G22" s="57"/>
      <c r="H22" s="57" t="n">
        <v>9000</v>
      </c>
      <c r="I22" s="58" t="n">
        <f aca="false">H22/E22*100</f>
        <v>12.8571428571429</v>
      </c>
    </row>
    <row r="23" customFormat="false" ht="9.75" hidden="false" customHeight="false" outlineLevel="0" collapsed="false">
      <c r="A23" s="55" t="s">
        <v>22</v>
      </c>
      <c r="B23" s="55" t="s">
        <v>28</v>
      </c>
      <c r="C23" s="56" t="s">
        <v>364</v>
      </c>
      <c r="D23" s="57" t="n">
        <f aca="false">E23+F23+G23</f>
        <v>70000</v>
      </c>
      <c r="E23" s="57" t="n">
        <v>70000</v>
      </c>
      <c r="F23" s="57"/>
      <c r="G23" s="57"/>
      <c r="H23" s="57" t="n">
        <v>10500</v>
      </c>
      <c r="I23" s="58" t="n">
        <f aca="false">H23/E23*100</f>
        <v>15</v>
      </c>
    </row>
    <row r="24" customFormat="false" ht="9.75" hidden="false" customHeight="false" outlineLevel="0" collapsed="false">
      <c r="A24" s="55" t="s">
        <v>22</v>
      </c>
      <c r="B24" s="55" t="s">
        <v>28</v>
      </c>
      <c r="C24" s="56" t="s">
        <v>365</v>
      </c>
      <c r="D24" s="57" t="n">
        <f aca="false">E24+F24+G24</f>
        <v>60000</v>
      </c>
      <c r="E24" s="57" t="n">
        <v>60000</v>
      </c>
      <c r="F24" s="57"/>
      <c r="G24" s="57"/>
      <c r="H24" s="57" t="n">
        <v>2800</v>
      </c>
      <c r="I24" s="58" t="n">
        <f aca="false">H24/E24*100</f>
        <v>4.66666666666667</v>
      </c>
    </row>
    <row r="25" customFormat="false" ht="9.75" hidden="false" customHeight="false" outlineLevel="0" collapsed="false">
      <c r="A25" s="55" t="s">
        <v>22</v>
      </c>
      <c r="B25" s="55" t="s">
        <v>28</v>
      </c>
      <c r="C25" s="56" t="s">
        <v>366</v>
      </c>
      <c r="D25" s="57" t="n">
        <f aca="false">E25+F25+G25</f>
        <v>27728</v>
      </c>
      <c r="E25" s="57" t="n">
        <v>27728</v>
      </c>
      <c r="F25" s="57"/>
      <c r="G25" s="57"/>
      <c r="H25" s="57" t="n">
        <v>27728</v>
      </c>
      <c r="I25" s="58" t="n">
        <f aca="false">H25/E25*100</f>
        <v>100</v>
      </c>
    </row>
    <row r="26" customFormat="false" ht="9.75" hidden="false" customHeight="false" outlineLevel="0" collapsed="false">
      <c r="A26" s="55" t="s">
        <v>22</v>
      </c>
      <c r="B26" s="55" t="s">
        <v>28</v>
      </c>
      <c r="C26" s="56" t="s">
        <v>367</v>
      </c>
      <c r="D26" s="57" t="n">
        <f aca="false">E26+F26+G26</f>
        <v>20000</v>
      </c>
      <c r="E26" s="57" t="n">
        <v>20000</v>
      </c>
      <c r="F26" s="57"/>
      <c r="G26" s="57"/>
      <c r="H26" s="57" t="n">
        <v>20000</v>
      </c>
      <c r="I26" s="58" t="n">
        <f aca="false">H26/E26*100</f>
        <v>100</v>
      </c>
    </row>
    <row r="27" customFormat="false" ht="9.75" hidden="false" customHeight="false" outlineLevel="0" collapsed="false">
      <c r="A27" s="55" t="s">
        <v>22</v>
      </c>
      <c r="B27" s="55" t="s">
        <v>28</v>
      </c>
      <c r="C27" s="56" t="s">
        <v>368</v>
      </c>
      <c r="D27" s="57" t="n">
        <f aca="false">E27+F27+G27</f>
        <v>25000</v>
      </c>
      <c r="E27" s="57" t="n">
        <v>25000</v>
      </c>
      <c r="F27" s="57"/>
      <c r="G27" s="57"/>
      <c r="H27" s="57" t="n">
        <v>25000</v>
      </c>
      <c r="I27" s="58" t="n">
        <f aca="false">H27/E27*100</f>
        <v>100</v>
      </c>
    </row>
    <row r="28" customFormat="false" ht="9.75" hidden="false" customHeight="false" outlineLevel="0" collapsed="false">
      <c r="A28" s="55" t="s">
        <v>22</v>
      </c>
      <c r="B28" s="55" t="s">
        <v>28</v>
      </c>
      <c r="C28" s="56" t="s">
        <v>369</v>
      </c>
      <c r="D28" s="57" t="n">
        <f aca="false">E28+F28+G28</f>
        <v>6000</v>
      </c>
      <c r="E28" s="57" t="n">
        <v>6000</v>
      </c>
      <c r="F28" s="57"/>
      <c r="G28" s="57"/>
      <c r="H28" s="57" t="n">
        <v>6000</v>
      </c>
      <c r="I28" s="58" t="n">
        <f aca="false">H28/E28*100</f>
        <v>100</v>
      </c>
    </row>
    <row r="29" customFormat="false" ht="9.75" hidden="false" customHeight="true" outlineLevel="0" collapsed="false">
      <c r="A29" s="56" t="s">
        <v>354</v>
      </c>
      <c r="B29" s="56"/>
      <c r="C29" s="56"/>
      <c r="D29" s="57" t="n">
        <f aca="false">SUM(D17:D28)</f>
        <v>433714</v>
      </c>
      <c r="E29" s="57" t="n">
        <f aca="false">SUM(E17:E28)</f>
        <v>433714</v>
      </c>
      <c r="F29" s="57" t="n">
        <f aca="false">SUM(F17:F28)</f>
        <v>0</v>
      </c>
      <c r="G29" s="57" t="n">
        <f aca="false">SUM(G17:G28)</f>
        <v>0</v>
      </c>
      <c r="H29" s="57" t="n">
        <f aca="false">SUM(H17:H28)</f>
        <v>117915</v>
      </c>
      <c r="I29" s="58" t="n">
        <f aca="false">H29/E29*100</f>
        <v>27.187270874355</v>
      </c>
    </row>
    <row r="30" customFormat="false" ht="19.5" hidden="false" customHeight="false" outlineLevel="0" collapsed="false">
      <c r="A30" s="55" t="s">
        <v>46</v>
      </c>
      <c r="B30" s="55" t="s">
        <v>52</v>
      </c>
      <c r="C30" s="56" t="s">
        <v>370</v>
      </c>
      <c r="D30" s="57" t="n">
        <f aca="false">E30</f>
        <v>10000</v>
      </c>
      <c r="E30" s="57" t="n">
        <v>10000</v>
      </c>
      <c r="F30" s="57"/>
      <c r="G30" s="57"/>
      <c r="H30" s="57" t="n">
        <v>9991</v>
      </c>
      <c r="I30" s="58" t="n">
        <f aca="false">H30/E30*100</f>
        <v>99.91</v>
      </c>
    </row>
    <row r="31" customFormat="false" ht="9.75" hidden="false" customHeight="false" outlineLevel="0" collapsed="false">
      <c r="A31" s="55" t="s">
        <v>46</v>
      </c>
      <c r="B31" s="55" t="s">
        <v>52</v>
      </c>
      <c r="C31" s="56" t="s">
        <v>371</v>
      </c>
      <c r="D31" s="57" t="n">
        <f aca="false">E31</f>
        <v>25000</v>
      </c>
      <c r="E31" s="57" t="n">
        <v>25000</v>
      </c>
      <c r="F31" s="57"/>
      <c r="G31" s="57"/>
      <c r="H31" s="57" t="n">
        <v>24910</v>
      </c>
      <c r="I31" s="58" t="n">
        <f aca="false">H31/E31*100</f>
        <v>99.64</v>
      </c>
    </row>
    <row r="32" customFormat="false" ht="9.75" hidden="false" customHeight="false" outlineLevel="0" collapsed="false">
      <c r="A32" s="55" t="s">
        <v>46</v>
      </c>
      <c r="B32" s="55" t="s">
        <v>52</v>
      </c>
      <c r="C32" s="56" t="s">
        <v>372</v>
      </c>
      <c r="D32" s="57" t="n">
        <f aca="false">E32</f>
        <v>5800</v>
      </c>
      <c r="E32" s="57" t="n">
        <v>5800</v>
      </c>
      <c r="F32" s="57"/>
      <c r="G32" s="57"/>
      <c r="H32" s="57" t="n">
        <v>5800</v>
      </c>
      <c r="I32" s="58" t="n">
        <f aca="false">H32/E32*100</f>
        <v>100</v>
      </c>
    </row>
    <row r="33" customFormat="false" ht="19.5" hidden="false" customHeight="false" outlineLevel="0" collapsed="false">
      <c r="A33" s="55" t="s">
        <v>46</v>
      </c>
      <c r="B33" s="55" t="s">
        <v>52</v>
      </c>
      <c r="C33" s="56" t="s">
        <v>373</v>
      </c>
      <c r="D33" s="57" t="n">
        <f aca="false">E33</f>
        <v>19570</v>
      </c>
      <c r="E33" s="57" t="n">
        <v>19570</v>
      </c>
      <c r="F33" s="57"/>
      <c r="G33" s="57"/>
      <c r="H33" s="57" t="n">
        <v>19570</v>
      </c>
      <c r="I33" s="58" t="n">
        <f aca="false">H33/E33*100</f>
        <v>100</v>
      </c>
    </row>
    <row r="34" customFormat="false" ht="19.5" hidden="false" customHeight="false" outlineLevel="0" collapsed="false">
      <c r="A34" s="55" t="s">
        <v>46</v>
      </c>
      <c r="B34" s="55" t="s">
        <v>52</v>
      </c>
      <c r="C34" s="56" t="s">
        <v>374</v>
      </c>
      <c r="D34" s="57" t="n">
        <f aca="false">E34</f>
        <v>6579</v>
      </c>
      <c r="E34" s="57" t="n">
        <v>6579</v>
      </c>
      <c r="F34" s="57"/>
      <c r="G34" s="57"/>
      <c r="H34" s="57" t="n">
        <v>6579</v>
      </c>
      <c r="I34" s="58" t="n">
        <f aca="false">H34/E34*100</f>
        <v>100</v>
      </c>
    </row>
    <row r="35" customFormat="false" ht="9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9.75" hidden="false" customHeight="true" outlineLevel="0" collapsed="false">
      <c r="A36" s="56" t="s">
        <v>354</v>
      </c>
      <c r="B36" s="56"/>
      <c r="C36" s="56"/>
      <c r="D36" s="57" t="n">
        <f aca="false">SUM(D30:D34)</f>
        <v>66949</v>
      </c>
      <c r="E36" s="57" t="n">
        <f aca="false">SUM(E30:E34)</f>
        <v>66949</v>
      </c>
      <c r="F36" s="57" t="n">
        <f aca="false">SUM(F30:F34)</f>
        <v>0</v>
      </c>
      <c r="G36" s="57" t="n">
        <f aca="false">SUM(G30:G34)</f>
        <v>0</v>
      </c>
      <c r="H36" s="57" t="n">
        <f aca="false">SUM(H30:H34)</f>
        <v>66850</v>
      </c>
      <c r="I36" s="58" t="n">
        <f aca="false">H36/E36*100</f>
        <v>99.8521262453509</v>
      </c>
    </row>
    <row r="37" customFormat="false" ht="19.5" hidden="false" customHeight="false" outlineLevel="0" collapsed="false">
      <c r="A37" s="55" t="s">
        <v>133</v>
      </c>
      <c r="B37" s="55" t="s">
        <v>281</v>
      </c>
      <c r="C37" s="56" t="s">
        <v>375</v>
      </c>
      <c r="D37" s="57" t="n">
        <f aca="false">E37</f>
        <v>14940</v>
      </c>
      <c r="E37" s="57" t="n">
        <v>14940</v>
      </c>
      <c r="F37" s="57"/>
      <c r="G37" s="57"/>
      <c r="H37" s="57" t="n">
        <v>14940</v>
      </c>
      <c r="I37" s="58" t="n">
        <f aca="false">H37/E37*100</f>
        <v>100</v>
      </c>
    </row>
    <row r="38" customFormat="false" ht="19.5" hidden="false" customHeight="false" outlineLevel="0" collapsed="false">
      <c r="A38" s="55" t="s">
        <v>133</v>
      </c>
      <c r="B38" s="55" t="s">
        <v>281</v>
      </c>
      <c r="C38" s="56" t="s">
        <v>376</v>
      </c>
      <c r="D38" s="57" t="n">
        <f aca="false">E38</f>
        <v>15000</v>
      </c>
      <c r="E38" s="57" t="n">
        <v>15000</v>
      </c>
      <c r="F38" s="57"/>
      <c r="G38" s="57"/>
      <c r="H38" s="57" t="n">
        <v>14785</v>
      </c>
      <c r="I38" s="58" t="n">
        <f aca="false">H38/E38*100</f>
        <v>98.5666666666667</v>
      </c>
    </row>
    <row r="39" customFormat="false" ht="19.5" hidden="false" customHeight="false" outlineLevel="0" collapsed="false">
      <c r="A39" s="55" t="s">
        <v>133</v>
      </c>
      <c r="B39" s="55" t="s">
        <v>286</v>
      </c>
      <c r="C39" s="56" t="s">
        <v>377</v>
      </c>
      <c r="D39" s="57" t="n">
        <f aca="false">E39</f>
        <v>25000</v>
      </c>
      <c r="E39" s="57" t="n">
        <v>25000</v>
      </c>
      <c r="F39" s="57"/>
      <c r="G39" s="57"/>
      <c r="H39" s="57" t="n">
        <v>25000</v>
      </c>
      <c r="I39" s="58" t="n">
        <f aca="false">H39/E39*100</f>
        <v>100</v>
      </c>
    </row>
    <row r="40" customFormat="false" ht="9.75" hidden="false" customHeight="false" outlineLevel="0" collapsed="false">
      <c r="A40" s="55" t="s">
        <v>133</v>
      </c>
      <c r="B40" s="55" t="s">
        <v>289</v>
      </c>
      <c r="C40" s="56" t="s">
        <v>371</v>
      </c>
      <c r="D40" s="57" t="n">
        <f aca="false">E40</f>
        <v>3800</v>
      </c>
      <c r="E40" s="57" t="n">
        <v>3800</v>
      </c>
      <c r="F40" s="57"/>
      <c r="G40" s="57"/>
      <c r="H40" s="57" t="n">
        <v>3800</v>
      </c>
      <c r="I40" s="58" t="n">
        <f aca="false">H40/E40*100</f>
        <v>100</v>
      </c>
    </row>
    <row r="41" customFormat="false" ht="9.75" hidden="false" customHeight="true" outlineLevel="0" collapsed="false">
      <c r="A41" s="56" t="s">
        <v>378</v>
      </c>
      <c r="B41" s="56"/>
      <c r="C41" s="56"/>
      <c r="D41" s="57" t="n">
        <f aca="false">SUM(D37:D40)</f>
        <v>58740</v>
      </c>
      <c r="E41" s="57" t="n">
        <f aca="false">SUM(E37:E40)</f>
        <v>58740</v>
      </c>
      <c r="F41" s="57" t="n">
        <f aca="false">SUM(F37:F40)</f>
        <v>0</v>
      </c>
      <c r="G41" s="57" t="n">
        <f aca="false">SUM(G37:G40)</f>
        <v>0</v>
      </c>
      <c r="H41" s="57" t="n">
        <f aca="false">SUM(H37:H40)</f>
        <v>58525</v>
      </c>
      <c r="I41" s="58" t="n">
        <f aca="false">H41/E41*100</f>
        <v>99.6339802519578</v>
      </c>
    </row>
    <row r="42" customFormat="false" ht="9.75" hidden="false" customHeight="false" outlineLevel="0" collapsed="false">
      <c r="A42" s="55" t="s">
        <v>149</v>
      </c>
      <c r="B42" s="55" t="s">
        <v>153</v>
      </c>
      <c r="C42" s="56" t="s">
        <v>379</v>
      </c>
      <c r="D42" s="57" t="n">
        <v>11536</v>
      </c>
      <c r="E42" s="57" t="n">
        <v>11536</v>
      </c>
      <c r="F42" s="57"/>
      <c r="G42" s="57"/>
      <c r="H42" s="57" t="n">
        <v>11536</v>
      </c>
      <c r="I42" s="58" t="n">
        <f aca="false">H42/E42*100</f>
        <v>100</v>
      </c>
    </row>
    <row r="43" customFormat="false" ht="9.75" hidden="false" customHeight="false" outlineLevel="0" collapsed="false">
      <c r="A43" s="55" t="s">
        <v>149</v>
      </c>
      <c r="B43" s="55" t="s">
        <v>163</v>
      </c>
      <c r="C43" s="56" t="s">
        <v>379</v>
      </c>
      <c r="D43" s="57" t="n">
        <f aca="false">E43</f>
        <v>7775</v>
      </c>
      <c r="E43" s="57" t="n">
        <v>7775</v>
      </c>
      <c r="F43" s="57"/>
      <c r="G43" s="57"/>
      <c r="H43" s="57" t="n">
        <v>7775</v>
      </c>
      <c r="I43" s="58" t="n">
        <f aca="false">H43/E43*100</f>
        <v>100</v>
      </c>
    </row>
    <row r="44" customFormat="false" ht="19.5" hidden="false" customHeight="false" outlineLevel="0" collapsed="false">
      <c r="A44" s="55" t="s">
        <v>149</v>
      </c>
      <c r="B44" s="55" t="s">
        <v>169</v>
      </c>
      <c r="C44" s="56" t="s">
        <v>380</v>
      </c>
      <c r="D44" s="57" t="n">
        <f aca="false">SUM(E44:G44)</f>
        <v>111000</v>
      </c>
      <c r="E44" s="57" t="n">
        <v>42000</v>
      </c>
      <c r="F44" s="57"/>
      <c r="G44" s="57" t="n">
        <v>69000</v>
      </c>
      <c r="H44" s="57" t="n">
        <v>111000</v>
      </c>
      <c r="I44" s="58" t="n">
        <f aca="false">H44/D44*100</f>
        <v>100</v>
      </c>
    </row>
    <row r="45" customFormat="false" ht="9.75" hidden="false" customHeight="true" outlineLevel="0" collapsed="false">
      <c r="A45" s="56" t="s">
        <v>381</v>
      </c>
      <c r="B45" s="56"/>
      <c r="C45" s="56"/>
      <c r="D45" s="57" t="n">
        <f aca="false">SUM(D42:D44)</f>
        <v>130311</v>
      </c>
      <c r="E45" s="57" t="n">
        <f aca="false">SUM(E42:E44)</f>
        <v>61311</v>
      </c>
      <c r="F45" s="57" t="n">
        <f aca="false">SUM(F42:F44)</f>
        <v>0</v>
      </c>
      <c r="G45" s="57" t="n">
        <f aca="false">SUM(G42:G44)</f>
        <v>69000</v>
      </c>
      <c r="H45" s="57" t="n">
        <f aca="false">SUM(H42:H44)</f>
        <v>130311</v>
      </c>
      <c r="I45" s="58" t="n">
        <f aca="false">H45/D45*100</f>
        <v>100</v>
      </c>
    </row>
    <row r="46" customFormat="false" ht="29.25" hidden="false" customHeight="false" outlineLevel="0" collapsed="false">
      <c r="A46" s="55" t="s">
        <v>174</v>
      </c>
      <c r="B46" s="55" t="s">
        <v>311</v>
      </c>
      <c r="C46" s="56" t="s">
        <v>382</v>
      </c>
      <c r="D46" s="57" t="n">
        <f aca="false">E46</f>
        <v>24750</v>
      </c>
      <c r="E46" s="57" t="n">
        <v>24750</v>
      </c>
      <c r="F46" s="57"/>
      <c r="G46" s="57"/>
      <c r="H46" s="57" t="n">
        <v>24748</v>
      </c>
      <c r="I46" s="58" t="n">
        <f aca="false">H46/E46*100</f>
        <v>99.9919191919192</v>
      </c>
    </row>
    <row r="47" customFormat="false" ht="19.5" hidden="false" customHeight="false" outlineLevel="0" collapsed="false">
      <c r="A47" s="55" t="s">
        <v>179</v>
      </c>
      <c r="B47" s="55" t="s">
        <v>181</v>
      </c>
      <c r="C47" s="56" t="s">
        <v>383</v>
      </c>
      <c r="D47" s="57" t="n">
        <v>200000</v>
      </c>
      <c r="E47" s="57" t="n">
        <v>200000</v>
      </c>
      <c r="F47" s="57"/>
      <c r="G47" s="57"/>
      <c r="H47" s="57" t="n">
        <v>30268</v>
      </c>
      <c r="I47" s="58" t="n">
        <f aca="false">H47/E47*100</f>
        <v>15.134</v>
      </c>
    </row>
    <row r="48" customFormat="false" ht="19.5" hidden="false" customHeight="false" outlineLevel="0" collapsed="false">
      <c r="A48" s="55" t="s">
        <v>179</v>
      </c>
      <c r="B48" s="55" t="s">
        <v>185</v>
      </c>
      <c r="C48" s="56" t="s">
        <v>384</v>
      </c>
      <c r="D48" s="57" t="n">
        <v>67193</v>
      </c>
      <c r="E48" s="57" t="n">
        <v>67193</v>
      </c>
      <c r="F48" s="57"/>
      <c r="G48" s="57"/>
      <c r="H48" s="57" t="n">
        <v>67193</v>
      </c>
      <c r="I48" s="58" t="n">
        <f aca="false">H48/E48*100</f>
        <v>100</v>
      </c>
    </row>
    <row r="49" customFormat="false" ht="9.75" hidden="false" customHeight="true" outlineLevel="0" collapsed="false">
      <c r="A49" s="55"/>
      <c r="B49" s="55" t="s">
        <v>185</v>
      </c>
      <c r="C49" s="56" t="s">
        <v>385</v>
      </c>
      <c r="D49" s="57" t="n">
        <v>2188090</v>
      </c>
      <c r="E49" s="57" t="n">
        <v>316137</v>
      </c>
      <c r="F49" s="57" t="n">
        <v>1010000</v>
      </c>
      <c r="G49" s="57"/>
      <c r="H49" s="57" t="n">
        <v>2188090</v>
      </c>
      <c r="I49" s="58" t="n">
        <f aca="false">H49/D49*100</f>
        <v>100</v>
      </c>
    </row>
    <row r="50" customFormat="false" ht="9.75" hidden="false" customHeight="false" outlineLevel="0" collapsed="false">
      <c r="A50" s="55"/>
      <c r="B50" s="55"/>
      <c r="C50" s="56"/>
      <c r="D50" s="57"/>
      <c r="E50" s="57" t="n">
        <v>861953</v>
      </c>
      <c r="F50" s="57"/>
      <c r="G50" s="57"/>
      <c r="H50" s="57"/>
      <c r="I50" s="58"/>
    </row>
    <row r="51" customFormat="false" ht="9.75" hidden="false" customHeight="true" outlineLevel="0" collapsed="false">
      <c r="A51" s="54" t="s">
        <v>386</v>
      </c>
      <c r="B51" s="54"/>
      <c r="C51" s="54"/>
      <c r="D51" s="57" t="n">
        <f aca="false">D12+D16+D29+D36+D41+D45+D46+D48+D49+D47</f>
        <v>3307914</v>
      </c>
      <c r="E51" s="57" t="n">
        <f aca="false">E12+E16+E29+E36+E41+E45+E46+E48+E49+E47+E50</f>
        <v>2228914</v>
      </c>
      <c r="F51" s="57" t="n">
        <f aca="false">F12+F16+F29+F36+F41+F45+F46+F48+F49+F47</f>
        <v>1010000</v>
      </c>
      <c r="G51" s="57" t="n">
        <f aca="false">G12+G16+G29+G36+G41+G45+G46+G48+G49+G47</f>
        <v>69000</v>
      </c>
      <c r="H51" s="57" t="n">
        <f aca="false">H12+H16+H29+H36+H41+H45+H46+H48+H49+H47</f>
        <v>2818787</v>
      </c>
      <c r="I51" s="58" t="n">
        <f aca="false">H51/D51*100</f>
        <v>85.2134305789086</v>
      </c>
    </row>
    <row r="52" customFormat="false" ht="9.75" hidden="false" customHeight="false" outlineLevel="0" collapsed="false">
      <c r="D52" s="59"/>
      <c r="E52" s="59"/>
      <c r="F52" s="59"/>
      <c r="G52" s="59"/>
      <c r="H52" s="59"/>
    </row>
    <row r="53" customFormat="false" ht="9.75" hidden="false" customHeight="false" outlineLevel="0" collapsed="false">
      <c r="D53" s="59"/>
      <c r="E53" s="59"/>
      <c r="F53" s="59"/>
      <c r="G53" s="59"/>
      <c r="H53" s="59"/>
    </row>
    <row r="54" customFormat="false" ht="9.75" hidden="false" customHeight="false" outlineLevel="0" collapsed="false">
      <c r="D54" s="59"/>
      <c r="E54" s="59"/>
      <c r="F54" s="59"/>
      <c r="G54" s="59"/>
      <c r="H54" s="59"/>
    </row>
    <row r="55" customFormat="false" ht="9.75" hidden="false" customHeight="false" outlineLevel="0" collapsed="false">
      <c r="D55" s="59"/>
      <c r="E55" s="59"/>
      <c r="F55" s="59"/>
      <c r="G55" s="59"/>
      <c r="H55" s="59"/>
    </row>
    <row r="56" customFormat="false" ht="9.75" hidden="false" customHeight="false" outlineLevel="0" collapsed="false">
      <c r="D56" s="59"/>
      <c r="E56" s="59"/>
      <c r="F56" s="59"/>
      <c r="G56" s="59"/>
      <c r="H56" s="59"/>
    </row>
    <row r="57" customFormat="false" ht="9.75" hidden="false" customHeight="false" outlineLevel="0" collapsed="false">
      <c r="D57" s="59"/>
      <c r="E57" s="59"/>
      <c r="F57" s="59"/>
      <c r="G57" s="59"/>
      <c r="H57" s="59"/>
    </row>
  </sheetData>
  <mergeCells count="16">
    <mergeCell ref="B2:I2"/>
    <mergeCell ref="E3:G4"/>
    <mergeCell ref="A12:C12"/>
    <mergeCell ref="A16:C16"/>
    <mergeCell ref="A29:C29"/>
    <mergeCell ref="A36:C36"/>
    <mergeCell ref="A41:C41"/>
    <mergeCell ref="A45:C45"/>
    <mergeCell ref="B49:B50"/>
    <mergeCell ref="C49:C50"/>
    <mergeCell ref="D49:D50"/>
    <mergeCell ref="F49:F50"/>
    <mergeCell ref="G49:G50"/>
    <mergeCell ref="H49:H50"/>
    <mergeCell ref="I49:I50"/>
    <mergeCell ref="A51:C51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ka</cp:lastModifiedBy>
  <cp:lastPrinted>2005-05-06T06:46:09Z</cp:lastPrinted>
  <dcterms:modified xsi:type="dcterms:W3CDTF">2005-05-06T06:47:12Z</dcterms:modified>
  <cp:revision>0</cp:revision>
  <dc:subject/>
  <dc:title>Dz.U.00.59.688</dc:title>
</cp:coreProperties>
</file>